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歷表01" sheetId="1" state="visible" r:id="rId2"/>
    <sheet name="資料" sheetId="2" state="hidden" r:id="rId3"/>
    <sheet name="代碼表" sheetId="3" state="hidden" r:id="rId4"/>
  </sheets>
  <definedNames>
    <definedName function="false" hidden="false" localSheetId="2" name="_xlnm.Print_Area" vbProcedure="false">代碼表!$A$1:$Y$23</definedName>
    <definedName function="false" hidden="false" localSheetId="0" name="_xlnm.Print_Area" vbProcedure="false">履歷表01!$A$1:$AB$63</definedName>
    <definedName function="false" hidden="false" localSheetId="0" name="_xlnm.Print_Titles" vbProcedure="false">履歷表01!$1:$1</definedName>
    <definedName function="false" hidden="false" name="健康情形" vbProcedure="false">代碼表!$O$3:$O$5</definedName>
    <definedName function="false" hidden="false" name="其它外語" vbProcedure="false">代碼表!$G$3:$G$8</definedName>
    <definedName function="false" hidden="false" name="其它方言" vbProcedure="false">代碼表!$H$3:$H$4</definedName>
    <definedName function="false" hidden="false" name="婚姻別" vbProcedure="false">代碼表!$A$3:$A$4</definedName>
    <definedName function="false" hidden="false" name="學歷國別" vbProcedure="false">代碼表!$X$3:$X$4</definedName>
    <definedName function="false" hidden="false" name="家屬關係" vbProcedure="false">代碼表!$Z$3:$Z$10</definedName>
    <definedName function="false" hidden="false" name="希望服務地區" vbProcedure="false">代碼表!$Z$3:$Z$26</definedName>
    <definedName function="false" hidden="false" name="性別" vbProcedure="false">代碼表!$E$3:$E$4</definedName>
    <definedName function="false" hidden="false" name="應徵途徑" vbProcedure="false">代碼表!$W$3:$W$7</definedName>
    <definedName function="false" hidden="false" name="日_夜間部" vbProcedure="false">代碼表!$K$3:$K$4</definedName>
    <definedName function="false" hidden="false" name="是否" vbProcedure="false">代碼表!$U$3:$U$4</definedName>
    <definedName function="false" hidden="false" name="會_不會" vbProcedure="false">代碼表!$N$3:$N$4</definedName>
    <definedName function="false" hidden="false" name="會不會" vbProcedure="false">代碼表!$N$3:$N$4</definedName>
    <definedName function="false" hidden="false" name="月份" vbProcedure="false">代碼表!$D$3:$D$14</definedName>
    <definedName function="false" hidden="false" name="有無" vbProcedure="false">代碼表!$J$3:$J$4</definedName>
    <definedName function="false" hidden="false" name="有無出國計畫" vbProcedure="false">代碼表!$V$3:$V$5</definedName>
    <definedName function="false" hidden="false" name="有無意願" vbProcedure="false">代碼表!$AA$3:$AA$4</definedName>
    <definedName function="false" hidden="false" name="服役狀況" vbProcedure="false">代碼表!$Q$3:$Q$9</definedName>
    <definedName function="false" hidden="false" name="畢_肄業" vbProcedure="false">代碼表!$M$3:$M$6</definedName>
    <definedName function="false" hidden="false" name="血型" vbProcedure="false">代碼表!$F$3:$F$7</definedName>
    <definedName function="false" hidden="false" name="視力" vbProcedure="false">代碼表!$C$3:$C$4</definedName>
    <definedName function="false" hidden="false" name="親屬關係" vbProcedure="false">代碼表!$T$3:$T$13</definedName>
    <definedName function="false" hidden="false" name="語言能力" vbProcedure="false">代碼表!$B$3:$B$6</definedName>
    <definedName function="false" hidden="false" name="證照" vbProcedure="false">代碼表!$P$3:$P$7</definedName>
    <definedName function="false" hidden="false" name="軍種" vbProcedure="false">代碼表!$R$3:$R$8</definedName>
    <definedName function="false" hidden="false" name="郵遞區號" vbProcedure="false">代碼表!$S$3:$S$370</definedName>
    <definedName function="false" hidden="false" name="電腦程度" vbProcedure="false">代碼表!$I$3:$I$5</definedName>
    <definedName function="false" hidden="false" name="需否" vbProcedure="false">代碼表!$Y$3:$Y$4</definedName>
    <definedName function="false" hidden="false" localSheetId="0" name="Excel_BuiltIn__FilterDatabase" vbProcedure="false">履歷表01!$A$3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FF0000"/>
            <rFont val="DejaVu Sans"/>
            <family val="2"/>
          </rPr>
          <t xml:space="preserve">點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</xdr:rowOff>
              </xdr:from>
              <xdr:to>
                <xdr:col>6</xdr:col>
                <xdr:colOff>17</xdr:colOff>
                <xdr:row>60</xdr:row>
                <xdr:rowOff>-68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FF0000"/>
            <rFont val="DejaVu Sans"/>
            <family val="2"/>
          </rPr>
          <t xml:space="preserve">點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30</xdr:rowOff>
              </xdr:from>
              <xdr:to>
                <xdr:col>6</xdr:col>
                <xdr:colOff>17</xdr:colOff>
                <xdr:row>60</xdr:row>
                <xdr:rowOff>-3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FF0000"/>
            <rFont val="DejaVu Sans"/>
            <family val="2"/>
          </rPr>
          <t xml:space="preserve">點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66</xdr:rowOff>
              </xdr:from>
              <xdr:to>
                <xdr:col>6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由最近工作往回填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50</xdr:rowOff>
              </xdr:from>
              <xdr:to>
                <xdr:col>6</xdr:col>
                <xdr:colOff>18</xdr:colOff>
                <xdr:row>26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由最近工作往回填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74</xdr:rowOff>
              </xdr:from>
              <xdr:to>
                <xdr:col>10</xdr:col>
                <xdr:colOff>3</xdr:colOff>
                <xdr:row>29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由最近工作往回填寫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24</xdr:row>
                <xdr:rowOff>56</xdr:rowOff>
              </xdr:from>
              <xdr:to>
                <xdr:col>10</xdr:col>
                <xdr:colOff>3</xdr:colOff>
                <xdr:row>31</xdr:row>
                <xdr:rowOff>3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由最近工作往回填寫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25</xdr:row>
                <xdr:rowOff>40</xdr:rowOff>
              </xdr:from>
              <xdr:to>
                <xdr:col>10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</xdr:row>
                <xdr:rowOff>2</xdr:rowOff>
              </xdr:from>
              <xdr:to>
                <xdr:col>18</xdr:col>
                <xdr:colOff>25</xdr:colOff>
                <xdr:row>17</xdr:row>
                <xdr:rowOff>5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</xdr:row>
                <xdr:rowOff>2</xdr:rowOff>
              </xdr:from>
              <xdr:to>
                <xdr:col>6</xdr:col>
                <xdr:colOff>24</xdr:colOff>
                <xdr:row>17</xdr:row>
                <xdr:rowOff>5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9</xdr:row>
                <xdr:rowOff>10</xdr:rowOff>
              </xdr:from>
              <xdr:to>
                <xdr:col>7</xdr:col>
                <xdr:colOff>29</xdr:colOff>
                <xdr:row>20</xdr:row>
                <xdr:rowOff>-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）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20</xdr:row>
                <xdr:rowOff>18</xdr:rowOff>
              </xdr:from>
              <xdr:to>
                <xdr:col>7</xdr:col>
                <xdr:colOff>22</xdr:colOff>
                <xdr:row>23</xdr:row>
                <xdr:rowOff>2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）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20</xdr:row>
                <xdr:rowOff>5</xdr:rowOff>
              </xdr:from>
              <xdr:to>
                <xdr:col>6</xdr:col>
                <xdr:colOff>24</xdr:colOff>
                <xdr:row>21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20</xdr:row>
                <xdr:rowOff>51</xdr:rowOff>
              </xdr:from>
              <xdr:to>
                <xdr:col>7</xdr:col>
                <xdr:colOff>22</xdr:colOff>
                <xdr:row>25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26</xdr:rowOff>
              </xdr:from>
              <xdr:to>
                <xdr:col>7</xdr:col>
                <xdr:colOff>10</xdr:colOff>
                <xdr:row>35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47</xdr:rowOff>
              </xdr:from>
              <xdr:to>
                <xdr:col>8</xdr:col>
                <xdr:colOff>39</xdr:colOff>
                <xdr:row>19</xdr:row>
                <xdr:rowOff>4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8</xdr:col>
                <xdr:colOff>39</xdr:colOff>
                <xdr:row>20</xdr:row>
                <xdr:rowOff>-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</xdr:colOff>
                <xdr:row>19</xdr:row>
                <xdr:rowOff>31</xdr:rowOff>
              </xdr:from>
              <xdr:to>
                <xdr:col>8</xdr:col>
                <xdr:colOff>37</xdr:colOff>
                <xdr:row>20</xdr:row>
                <xdr:rowOff>4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FF0000"/>
            <rFont val="DejaVu Sans"/>
            <family val="2"/>
          </rPr>
          <t xml:space="preserve">請填入應徴類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57</xdr:rowOff>
              </xdr:from>
              <xdr:to>
                <xdr:col>12</xdr:col>
                <xdr:colOff>11</xdr:colOff>
                <xdr:row>3</xdr:row>
                <xdr:rowOff>5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44</xdr:rowOff>
              </xdr:from>
              <xdr:to>
                <xdr:col>8</xdr:col>
                <xdr:colOff>5</xdr:colOff>
                <xdr:row>35</xdr:row>
                <xdr:rowOff>3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44</xdr:rowOff>
              </xdr:from>
              <xdr:to>
                <xdr:col>8</xdr:col>
                <xdr:colOff>5</xdr:colOff>
                <xdr:row>35</xdr:row>
                <xdr:rowOff>4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9</xdr:row>
                <xdr:rowOff>10</xdr:rowOff>
              </xdr:from>
              <xdr:to>
                <xdr:col>10</xdr:col>
                <xdr:colOff>7</xdr:colOff>
                <xdr:row>20</xdr:row>
                <xdr:rowOff>-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</xdr:colOff>
                <xdr:row>20</xdr:row>
                <xdr:rowOff>18</xdr:rowOff>
              </xdr:from>
              <xdr:to>
                <xdr:col>11</xdr:col>
                <xdr:colOff>7</xdr:colOff>
                <xdr:row>23</xdr:row>
                <xdr:rowOff>2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</xdr:colOff>
                <xdr:row>20</xdr:row>
                <xdr:rowOff>33</xdr:rowOff>
              </xdr:from>
              <xdr:to>
                <xdr:col>11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</xdr:colOff>
                <xdr:row>20</xdr:row>
                <xdr:rowOff>51</xdr:rowOff>
              </xdr:from>
              <xdr:to>
                <xdr:col>11</xdr:col>
                <xdr:colOff>7</xdr:colOff>
                <xdr:row>25</xdr:row>
                <xdr:rowOff>2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FF0000"/>
            <rFont val="DejaVu Sans"/>
            <family val="2"/>
          </rPr>
          <t xml:space="preserve">請在此輸入出生年月日 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47</xdr:rowOff>
              </xdr:from>
              <xdr:to>
                <xdr:col>13</xdr:col>
                <xdr:colOff>13</xdr:colOff>
                <xdr:row>5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47</xdr:rowOff>
              </xdr:from>
              <xdr:to>
                <xdr:col>10</xdr:col>
                <xdr:colOff>3</xdr:colOff>
                <xdr:row>6</xdr:row>
                <xdr:rowOff>3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FF0000"/>
            <rFont val="DejaVu Sans"/>
            <family val="2"/>
          </rPr>
          <t xml:space="preserve">必要輸入欄位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點選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47</xdr:rowOff>
              </xdr:from>
              <xdr:to>
                <xdr:col>12</xdr:col>
                <xdr:colOff>7</xdr:colOff>
                <xdr:row>6</xdr:row>
                <xdr:rowOff>5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FF0000"/>
            <rFont val="DejaVu Sans"/>
            <family val="2"/>
          </rPr>
          <t xml:space="preserve">必要輸入欄位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點選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47</xdr:rowOff>
              </xdr:from>
              <xdr:to>
                <xdr:col>12</xdr:col>
                <xdr:colOff>7</xdr:colOff>
                <xdr:row>7</xdr:row>
                <xdr:rowOff>5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7</xdr:row>
                <xdr:rowOff>47</xdr:rowOff>
              </xdr:from>
              <xdr:to>
                <xdr:col>18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47</xdr:rowOff>
              </xdr:from>
              <xdr:to>
                <xdr:col>11</xdr:col>
                <xdr:colOff>2</xdr:colOff>
                <xdr:row>11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35</xdr:rowOff>
              </xdr:from>
              <xdr:to>
                <xdr:col>11</xdr:col>
                <xdr:colOff>3</xdr:colOff>
                <xdr:row>13</xdr:row>
                <xdr:rowOff>-2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</t>
        </r>
        <r>
          <rPr>
            <b val="true"/>
            <sz val="10"/>
            <color rgb="FFFF0000"/>
            <rFont val="DejaVu Sans"/>
            <family val="2"/>
          </rPr>
          <t xml:space="preserve">國名</t>
        </r>
        <r>
          <rPr>
            <b val="true"/>
            <sz val="10"/>
            <color rgb="FFFF0000"/>
            <rFont val="Times New Roman"/>
            <family val="1"/>
          </rPr>
          <t xml:space="preserve">+</t>
        </r>
        <r>
          <rPr>
            <b val="true"/>
            <sz val="10"/>
            <color rgb="FFFF0000"/>
            <rFont val="DejaVu Sans"/>
            <family val="2"/>
          </rPr>
          <t xml:space="preserve">學校名稱長度請勿超過</t>
        </r>
        <r>
          <rPr>
            <b val="true"/>
            <sz val="10"/>
            <color rgb="FFFF0000"/>
            <rFont val="Times New Roman"/>
            <family val="1"/>
          </rPr>
          <t xml:space="preserve">25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
2.</t>
        </r>
        <r>
          <rPr>
            <b val="true"/>
            <sz val="10"/>
            <color rgb="FFFF0000"/>
            <rFont val="DejaVu Sans"/>
            <family val="2"/>
          </rPr>
          <t xml:space="preserve">國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</xdr:colOff>
                <xdr:row>8</xdr:row>
                <xdr:rowOff>14</xdr:rowOff>
              </xdr:from>
              <xdr:to>
                <xdr:col>11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填國名
</t>
        </r>
        <r>
          <rPr>
            <b val="true"/>
            <sz val="9"/>
            <color rgb="FFFF0000"/>
            <rFont val="Times New Roman"/>
            <family val="1"/>
          </rPr>
          <t xml:space="preserve">2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非台灣學校才需輸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FF0000"/>
            <rFont val="Times New Roman"/>
            <family val="1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國名長度請勿超過</t>
        </r>
        <r>
          <rPr>
            <b val="true"/>
            <sz val="9"/>
            <color rgb="FFFF0000"/>
            <rFont val="Times New Roman"/>
            <family val="1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</xdr:row>
                <xdr:rowOff>56</xdr:rowOff>
              </xdr:from>
              <xdr:to>
                <xdr:col>11</xdr:col>
                <xdr:colOff>14</xdr:colOff>
                <xdr:row>13</xdr:row>
                <xdr:rowOff>4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44</xdr:rowOff>
              </xdr:from>
              <xdr:to>
                <xdr:col>9</xdr:col>
                <xdr:colOff>3</xdr:colOff>
                <xdr:row>35</xdr:row>
                <xdr:rowOff>3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44</xdr:rowOff>
              </xdr:from>
              <xdr:to>
                <xdr:col>9</xdr:col>
                <xdr:colOff>3</xdr:colOff>
                <xdr:row>35</xdr:row>
                <xdr:rowOff>4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</xdr:row>
                <xdr:rowOff>8</xdr:rowOff>
              </xdr:from>
              <xdr:to>
                <xdr:col>12</xdr:col>
                <xdr:colOff>11</xdr:colOff>
                <xdr:row>20</xdr:row>
                <xdr:rowOff>-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5</xdr:rowOff>
              </xdr:from>
              <xdr:to>
                <xdr:col>12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44</xdr:rowOff>
              </xdr:from>
              <xdr:to>
                <xdr:col>10</xdr:col>
                <xdr:colOff>2</xdr:colOff>
                <xdr:row>35</xdr:row>
                <xdr:rowOff>3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44</xdr:rowOff>
              </xdr:from>
              <xdr:to>
                <xdr:col>10</xdr:col>
                <xdr:colOff>2</xdr:colOff>
                <xdr:row>35</xdr:row>
                <xdr:rowOff>4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9</xdr:row>
                <xdr:rowOff>10</xdr:rowOff>
              </xdr:from>
              <xdr:to>
                <xdr:col>12</xdr:col>
                <xdr:colOff>27</xdr:colOff>
                <xdr:row>20</xdr:row>
                <xdr:rowOff>-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3</xdr:colOff>
                <xdr:row>19</xdr:row>
                <xdr:rowOff>31</xdr:rowOff>
              </xdr:from>
              <xdr:to>
                <xdr:col>12</xdr:col>
                <xdr:colOff>11</xdr:colOff>
                <xdr:row>20</xdr:row>
                <xdr:rowOff>4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3</xdr:colOff>
                <xdr:row>19</xdr:row>
                <xdr:rowOff>43</xdr:rowOff>
              </xdr:from>
              <xdr:to>
                <xdr:col>12</xdr:col>
                <xdr:colOff>11</xdr:colOff>
                <xdr:row>20</xdr:row>
                <xdr:rowOff>5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</t>
        </r>
        <r>
          <rPr>
            <b val="true"/>
            <sz val="10"/>
            <color rgb="FFFF0000"/>
            <rFont val="DejaVu Sans"/>
            <family val="2"/>
          </rPr>
          <t xml:space="preserve">國名</t>
        </r>
        <r>
          <rPr>
            <b val="true"/>
            <sz val="10"/>
            <color rgb="FFFF0000"/>
            <rFont val="Times New Roman"/>
            <family val="1"/>
          </rPr>
          <t xml:space="preserve">+</t>
        </r>
        <r>
          <rPr>
            <b val="true"/>
            <sz val="10"/>
            <color rgb="FFFF0000"/>
            <rFont val="DejaVu Sans"/>
            <family val="2"/>
          </rPr>
          <t xml:space="preserve">學校名稱長度請勿超過</t>
        </r>
        <r>
          <rPr>
            <b val="true"/>
            <sz val="10"/>
            <color rgb="FFFF0000"/>
            <rFont val="Times New Roman"/>
            <family val="1"/>
          </rPr>
          <t xml:space="preserve">25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
2.</t>
        </r>
        <r>
          <rPr>
            <b val="true"/>
            <sz val="10"/>
            <color rgb="FFFF0000"/>
            <rFont val="DejaVu Sans"/>
            <family val="2"/>
          </rPr>
          <t xml:space="preserve">學校名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1</xdr:colOff>
                <xdr:row>8</xdr:row>
                <xdr:rowOff>14</xdr:rowOff>
              </xdr:from>
              <xdr:to>
                <xdr:col>15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填學校名稱
</t>
        </r>
        <r>
          <rPr>
            <b val="true"/>
            <sz val="9"/>
            <color rgb="FFFF0000"/>
            <rFont val="Times New Roman"/>
            <family val="1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</xdr:row>
                <xdr:rowOff>56</xdr:rowOff>
              </xdr:from>
              <xdr:to>
                <xdr:col>15</xdr:col>
                <xdr:colOff>16</xdr:colOff>
                <xdr:row>13</xdr:row>
                <xdr:rowOff>4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</xdr:row>
                <xdr:rowOff>35</xdr:rowOff>
              </xdr:from>
              <xdr:to>
                <xdr:col>15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</xdr:row>
                <xdr:rowOff>35</xdr:rowOff>
              </xdr:from>
              <xdr:to>
                <xdr:col>15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填寫部門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50</xdr:rowOff>
              </xdr:from>
              <xdr:to>
                <xdr:col>12</xdr:col>
                <xdr:colOff>7</xdr:colOff>
                <xdr:row>25</xdr:row>
                <xdr:rowOff>6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填寫部門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3</xdr:row>
                <xdr:rowOff>16</xdr:rowOff>
              </xdr:from>
              <xdr:to>
                <xdr:col>13</xdr:col>
                <xdr:colOff>15</xdr:colOff>
                <xdr:row>14</xdr:row>
                <xdr:rowOff>3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填寫部門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24</xdr:row>
                <xdr:rowOff>56</xdr:rowOff>
              </xdr:from>
              <xdr:to>
                <xdr:col>12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填寫部門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25</xdr:row>
                <xdr:rowOff>40</xdr:rowOff>
              </xdr:from>
              <xdr:to>
                <xdr:col>12</xdr:col>
                <xdr:colOff>7</xdr:colOff>
                <xdr:row>30</xdr:row>
                <xdr:rowOff>2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44</xdr:rowOff>
              </xdr:from>
              <xdr:to>
                <xdr:col>11</xdr:col>
                <xdr:colOff>3</xdr:colOff>
                <xdr:row>35</xdr:row>
                <xdr:rowOff>3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44</xdr:rowOff>
              </xdr:from>
              <xdr:to>
                <xdr:col>11</xdr:col>
                <xdr:colOff>3</xdr:colOff>
                <xdr:row>35</xdr:row>
                <xdr:rowOff>4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</xdr:row>
                <xdr:rowOff>10</xdr:rowOff>
              </xdr:from>
              <xdr:to>
                <xdr:col>13</xdr:col>
                <xdr:colOff>38</xdr:colOff>
                <xdr:row>20</xdr:row>
                <xdr:rowOff>-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0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20</xdr:row>
                <xdr:rowOff>18</xdr:rowOff>
              </xdr:from>
              <xdr:to>
                <xdr:col>13</xdr:col>
                <xdr:colOff>15</xdr:colOff>
                <xdr:row>2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0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3</xdr:colOff>
                <xdr:row>20</xdr:row>
                <xdr:rowOff>33</xdr:rowOff>
              </xdr:from>
              <xdr:to>
                <xdr:col>12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0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3</xdr:colOff>
                <xdr:row>20</xdr:row>
                <xdr:rowOff>51</xdr:rowOff>
              </xdr:from>
              <xdr:to>
                <xdr:col>12</xdr:col>
                <xdr:colOff>11</xdr:colOff>
                <xdr:row>25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
2.</t>
        </r>
        <r>
          <rPr>
            <b val="true"/>
            <sz val="10"/>
            <color rgb="FFFF0000"/>
            <rFont val="DejaVu Sans"/>
            <family val="2"/>
          </rPr>
          <t xml:space="preserve">請輸入健康情形明細（當選擇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-</t>
        </r>
        <r>
          <rPr>
            <b val="true"/>
            <sz val="10"/>
            <color rgb="FFFF0000"/>
            <rFont val="DejaVu Sans"/>
            <family val="2"/>
          </rPr>
          <t xml:space="preserve">曾有重大疾病或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3-</t>
        </r>
        <r>
          <rPr>
            <b val="true"/>
            <sz val="10"/>
            <color rgb="FFFF0000"/>
            <rFont val="DejaVu Sans"/>
            <family val="2"/>
          </rPr>
          <t xml:space="preserve">領有身心障礙手冊時）
</t>
        </r>
        <r>
          <rPr>
            <b val="true"/>
            <sz val="10"/>
            <color rgb="FF000000"/>
            <rFont val="DejaVu Sans"/>
            <family val="2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47</xdr:rowOff>
              </xdr:from>
              <xdr:to>
                <xdr:col>14</xdr:col>
                <xdr:colOff>10</xdr:colOff>
                <xdr:row>12</xdr:row>
                <xdr:rowOff>7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35</xdr:rowOff>
              </xdr:from>
              <xdr:to>
                <xdr:col>14</xdr:col>
                <xdr:colOff>0</xdr:colOff>
                <xdr:row>13</xdr:row>
                <xdr:rowOff>-2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47</xdr:rowOff>
              </xdr:from>
              <xdr:to>
                <xdr:col>13</xdr:col>
                <xdr:colOff>49</xdr:colOff>
                <xdr:row>6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30</t>
        </r>
        <r>
          <rPr>
            <b val="true"/>
            <sz val="10"/>
            <color rgb="FFFF0000"/>
            <rFont val="DejaVu Sans"/>
            <family val="2"/>
          </rPr>
          <t xml:space="preserve">個字
請務必填寫正確之住址並加記鄰、里
例如：三民路三民里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10</t>
        </r>
        <r>
          <rPr>
            <b val="true"/>
            <sz val="10"/>
            <color rgb="FFFF0000"/>
            <rFont val="DejaVu Sans"/>
            <family val="2"/>
          </rPr>
          <t xml:space="preserve">鄰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</t>
        </r>
        <r>
          <rPr>
            <b val="true"/>
            <sz val="10"/>
            <color rgb="FFFF0000"/>
            <rFont val="DejaVu Sans"/>
            <family val="2"/>
          </rPr>
          <t xml:space="preserve">段居仁巷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3</t>
        </r>
        <r>
          <rPr>
            <b val="true"/>
            <sz val="10"/>
            <color rgb="FFFF0000"/>
            <rFont val="DejaVu Sans"/>
            <family val="2"/>
          </rPr>
          <t xml:space="preserve">弄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12</t>
        </r>
        <r>
          <rPr>
            <b val="true"/>
            <sz val="10"/>
            <color rgb="FFFF0000"/>
            <rFont val="DejaVu Sans"/>
            <family val="2"/>
          </rPr>
          <t xml:space="preserve">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5</xdr:row>
                <xdr:rowOff>47</xdr:rowOff>
              </xdr:from>
              <xdr:to>
                <xdr:col>20</xdr:col>
                <xdr:colOff>38</xdr:colOff>
                <xdr:row>8</xdr:row>
                <xdr:rowOff>3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30</t>
        </r>
        <r>
          <rPr>
            <b val="true"/>
            <sz val="10"/>
            <color rgb="FFFF0000"/>
            <rFont val="DejaVu Sans"/>
            <family val="2"/>
          </rPr>
          <t xml:space="preserve">個字
請務必填寫正確之住址並加記鄰、里
例如：三民路三民里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10</t>
        </r>
        <r>
          <rPr>
            <b val="true"/>
            <sz val="10"/>
            <color rgb="FFFF0000"/>
            <rFont val="DejaVu Sans"/>
            <family val="2"/>
          </rPr>
          <t xml:space="preserve">鄰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</t>
        </r>
        <r>
          <rPr>
            <b val="true"/>
            <sz val="10"/>
            <color rgb="FFFF0000"/>
            <rFont val="DejaVu Sans"/>
            <family val="2"/>
          </rPr>
          <t xml:space="preserve">段居仁巷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3</t>
        </r>
        <r>
          <rPr>
            <b val="true"/>
            <sz val="10"/>
            <color rgb="FFFF0000"/>
            <rFont val="DejaVu Sans"/>
            <family val="2"/>
          </rPr>
          <t xml:space="preserve">弄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12</t>
        </r>
        <r>
          <rPr>
            <b val="true"/>
            <sz val="10"/>
            <color rgb="FFFF0000"/>
            <rFont val="DejaVu Sans"/>
            <family val="2"/>
          </rPr>
          <t xml:space="preserve">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47</xdr:rowOff>
              </xdr:from>
              <xdr:to>
                <xdr:col>21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填寫職稱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3</xdr:row>
                <xdr:rowOff>16</xdr:rowOff>
              </xdr:from>
              <xdr:to>
                <xdr:col>15</xdr:col>
                <xdr:colOff>16</xdr:colOff>
                <xdr:row>14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填寫職稱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3</xdr:row>
                <xdr:rowOff>16</xdr:rowOff>
              </xdr:from>
              <xdr:to>
                <xdr:col>15</xdr:col>
                <xdr:colOff>16</xdr:colOff>
                <xdr:row>14</xdr:row>
                <xdr:rowOff>3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填寫職稱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56</xdr:rowOff>
              </xdr:from>
              <xdr:to>
                <xdr:col>13</xdr:col>
                <xdr:colOff>49</xdr:colOff>
                <xdr:row>30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填寫職稱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40</xdr:rowOff>
              </xdr:from>
              <xdr:to>
                <xdr:col>13</xdr:col>
                <xdr:colOff>48</xdr:colOff>
                <xdr:row>30</xdr:row>
                <xdr:rowOff>2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9</xdr:row>
                <xdr:rowOff>10</xdr:rowOff>
              </xdr:from>
              <xdr:to>
                <xdr:col>16</xdr:col>
                <xdr:colOff>33</xdr:colOff>
                <xdr:row>20</xdr:row>
                <xdr:rowOff>-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18</xdr:rowOff>
              </xdr:from>
              <xdr:to>
                <xdr:col>18</xdr:col>
                <xdr:colOff>25</xdr:colOff>
                <xdr:row>23</xdr:row>
                <xdr:rowOff>2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33</xdr:rowOff>
              </xdr:from>
              <xdr:to>
                <xdr:col>18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51</xdr:rowOff>
              </xdr:from>
              <xdr:to>
                <xdr:col>18</xdr:col>
                <xdr:colOff>25</xdr:colOff>
                <xdr:row>25</xdr:row>
                <xdr:rowOff>2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</xdr:row>
                <xdr:rowOff>10</xdr:rowOff>
              </xdr:from>
              <xdr:to>
                <xdr:col>16</xdr:col>
                <xdr:colOff>42</xdr:colOff>
                <xdr:row>25</xdr:row>
                <xdr:rowOff>3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3</xdr:row>
                <xdr:rowOff>31</xdr:rowOff>
              </xdr:from>
              <xdr:to>
                <xdr:col>15</xdr:col>
                <xdr:colOff>48</xdr:colOff>
                <xdr:row>50</xdr:row>
                <xdr:rowOff>2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</xdr:row>
                <xdr:rowOff>31</xdr:rowOff>
              </xdr:from>
              <xdr:to>
                <xdr:col>15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格式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--</t>
        </r>
        <r>
          <rPr>
            <b val="true"/>
            <sz val="9"/>
            <color rgb="FFFF0000"/>
            <rFont val="DejaVu Sans"/>
            <family val="2"/>
          </rPr>
          <t xml:space="preserve">先寫姓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再寫名。例如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Wang, Amy
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5</xdr:rowOff>
              </xdr:from>
              <xdr:to>
                <xdr:col>16</xdr:col>
                <xdr:colOff>31</xdr:colOff>
                <xdr:row>4</xdr:row>
                <xdr:rowOff>3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44</xdr:rowOff>
              </xdr:from>
              <xdr:to>
                <xdr:col>14</xdr:col>
                <xdr:colOff>0</xdr:colOff>
                <xdr:row>34</xdr:row>
                <xdr:rowOff>4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44</xdr:rowOff>
              </xdr:from>
              <xdr:to>
                <xdr:col>14</xdr:col>
                <xdr:colOff>0</xdr:colOff>
                <xdr:row>35</xdr:row>
                <xdr:rowOff>4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10</xdr:rowOff>
              </xdr:from>
              <xdr:to>
                <xdr:col>17</xdr:col>
                <xdr:colOff>30</xdr:colOff>
                <xdr:row>20</xdr:row>
                <xdr:rowOff>-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2</xdr:row>
                <xdr:rowOff>35</xdr:rowOff>
              </xdr:from>
              <xdr:to>
                <xdr:col>17</xdr:col>
                <xdr:colOff>44</xdr:colOff>
                <xdr:row>13</xdr:row>
                <xdr:rowOff>-2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FF0000"/>
            <rFont val="Times New Roman"/>
            <family val="1"/>
          </rPr>
          <t xml:space="preserve">
2.</t>
        </r>
        <r>
          <rPr>
            <b val="true"/>
            <sz val="9"/>
            <color rgb="FFFF0000"/>
            <rFont val="DejaVu Sans"/>
            <family val="2"/>
          </rPr>
          <t xml:space="preserve">學校名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4</xdr:rowOff>
              </xdr:from>
              <xdr:to>
                <xdr:col>19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5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56</xdr:rowOff>
              </xdr:from>
              <xdr:to>
                <xdr:col>19</xdr:col>
                <xdr:colOff>26</xdr:colOff>
                <xdr:row>13</xdr:row>
                <xdr:rowOff>4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56</xdr:rowOff>
              </xdr:from>
              <xdr:to>
                <xdr:col>15</xdr:col>
                <xdr:colOff>14</xdr:colOff>
                <xdr:row>25</xdr:row>
                <xdr:rowOff>4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</xdr:row>
                <xdr:rowOff>16</xdr:rowOff>
              </xdr:from>
              <xdr:to>
                <xdr:col>16</xdr:col>
                <xdr:colOff>38</xdr:colOff>
                <xdr:row>14</xdr:row>
                <xdr:rowOff>-2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56</xdr:rowOff>
              </xdr:from>
              <xdr:to>
                <xdr:col>15</xdr:col>
                <xdr:colOff>48</xdr:colOff>
                <xdr:row>30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40</xdr:rowOff>
              </xdr:from>
              <xdr:to>
                <xdr:col>15</xdr:col>
                <xdr:colOff>48</xdr:colOff>
                <xdr:row>30</xdr:row>
                <xdr:rowOff>2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44</xdr:rowOff>
              </xdr:from>
              <xdr:to>
                <xdr:col>15</xdr:col>
                <xdr:colOff>14</xdr:colOff>
                <xdr:row>34</xdr:row>
                <xdr:rowOff>4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44</xdr:rowOff>
              </xdr:from>
              <xdr:to>
                <xdr:col>15</xdr:col>
                <xdr:colOff>14</xdr:colOff>
                <xdr:row>35</xdr:row>
                <xdr:rowOff>4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9</xdr:row>
                <xdr:rowOff>10</xdr:rowOff>
              </xdr:from>
              <xdr:to>
                <xdr:col>18</xdr:col>
                <xdr:colOff>32</xdr:colOff>
                <xdr:row>20</xdr:row>
                <xdr:rowOff>-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9</xdr:colOff>
                <xdr:row>19</xdr:row>
                <xdr:rowOff>31</xdr:rowOff>
              </xdr:from>
              <xdr:to>
                <xdr:col>16</xdr:col>
                <xdr:colOff>42</xdr:colOff>
                <xdr:row>20</xdr:row>
                <xdr:rowOff>4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</xdr:row>
                <xdr:rowOff>44</xdr:rowOff>
              </xdr:from>
              <xdr:to>
                <xdr:col>15</xdr:col>
                <xdr:colOff>48</xdr:colOff>
                <xdr:row>34</xdr:row>
                <xdr:rowOff>4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44</xdr:rowOff>
              </xdr:from>
              <xdr:to>
                <xdr:col>15</xdr:col>
                <xdr:colOff>48</xdr:colOff>
                <xdr:row>35</xdr:row>
                <xdr:rowOff>4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9</xdr:row>
                <xdr:rowOff>10</xdr:rowOff>
              </xdr:from>
              <xdr:to>
                <xdr:col>20</xdr:col>
                <xdr:colOff>8</xdr:colOff>
                <xdr:row>20</xdr:row>
                <xdr:rowOff>-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FF0000"/>
            <rFont val="DejaVu Sans"/>
            <family val="2"/>
          </rPr>
          <t xml:space="preserve">必要輸入欄位
請輸入身分證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</xdr:row>
                <xdr:rowOff>47</xdr:rowOff>
              </xdr:from>
              <xdr:to>
                <xdr:col>20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</xdr:row>
                <xdr:rowOff>47</xdr:rowOff>
              </xdr:from>
              <xdr:to>
                <xdr:col>18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21</xdr:rowOff>
              </xdr:from>
              <xdr:to>
                <xdr:col>17</xdr:col>
                <xdr:colOff>22</xdr:colOff>
                <xdr:row>12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Times New Roman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50</xdr:rowOff>
              </xdr:from>
              <xdr:to>
                <xdr:col>16</xdr:col>
                <xdr:colOff>31</xdr:colOff>
                <xdr:row>24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</xdr:row>
                <xdr:rowOff>16</xdr:rowOff>
              </xdr:from>
              <xdr:to>
                <xdr:col>18</xdr:col>
                <xdr:colOff>25</xdr:colOff>
                <xdr:row>14</xdr:row>
                <xdr:rowOff>-2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</xdr:row>
                <xdr:rowOff>16</xdr:rowOff>
              </xdr:from>
              <xdr:to>
                <xdr:col>18</xdr:col>
                <xdr:colOff>25</xdr:colOff>
                <xdr:row>14</xdr:row>
                <xdr:rowOff>-2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</xdr:colOff>
                <xdr:row>24</xdr:row>
                <xdr:rowOff>56</xdr:rowOff>
              </xdr:from>
              <xdr:to>
                <xdr:col>17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</xdr:colOff>
                <xdr:row>25</xdr:row>
                <xdr:rowOff>40</xdr:rowOff>
              </xdr:from>
              <xdr:to>
                <xdr:col>17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44</xdr:rowOff>
              </xdr:from>
              <xdr:to>
                <xdr:col>16</xdr:col>
                <xdr:colOff>31</xdr:colOff>
                <xdr:row>34</xdr:row>
                <xdr:rowOff>4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44</xdr:rowOff>
              </xdr:from>
              <xdr:to>
                <xdr:col>16</xdr:col>
                <xdr:colOff>31</xdr:colOff>
                <xdr:row>35</xdr:row>
                <xdr:rowOff>4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9</xdr:row>
                <xdr:rowOff>10</xdr:rowOff>
              </xdr:from>
              <xdr:to>
                <xdr:col>21</xdr:col>
                <xdr:colOff>11</xdr:colOff>
                <xdr:row>20</xdr:row>
                <xdr:rowOff>-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44</xdr:rowOff>
              </xdr:from>
              <xdr:to>
                <xdr:col>17</xdr:col>
                <xdr:colOff>30</xdr:colOff>
                <xdr:row>34</xdr:row>
                <xdr:rowOff>4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4</xdr:row>
                <xdr:rowOff>44</xdr:rowOff>
              </xdr:from>
              <xdr:to>
                <xdr:col>17</xdr:col>
                <xdr:colOff>30</xdr:colOff>
                <xdr:row>35</xdr:row>
                <xdr:rowOff>4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9</xdr:row>
                <xdr:rowOff>10</xdr:rowOff>
              </xdr:from>
              <xdr:to>
                <xdr:col>22</xdr:col>
                <xdr:colOff>0</xdr:colOff>
                <xdr:row>20</xdr:row>
                <xdr:rowOff>-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0"/>
            <color rgb="FFFF0000"/>
            <rFont val="DejaVu Sans"/>
            <family val="2"/>
          </rPr>
          <t xml:space="preserve">請在此輸入服役起日 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</xdr:row>
                <xdr:rowOff>21</xdr:rowOff>
              </xdr:from>
              <xdr:to>
                <xdr:col>19</xdr:col>
                <xdr:colOff>21</xdr:colOff>
                <xdr:row>12</xdr:row>
                <xdr:rowOff>6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為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工作內容描述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4</xdr:row>
                <xdr:rowOff>56</xdr:rowOff>
              </xdr:from>
              <xdr:to>
                <xdr:col>21</xdr:col>
                <xdr:colOff>14</xdr:colOff>
                <xdr:row>26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為</t>
        </r>
        <r>
          <rPr>
            <b val="true"/>
            <sz val="9"/>
            <color rgb="FFFF0000"/>
            <rFont val="Times New Roman"/>
            <family val="1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工作內容描述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6</xdr:rowOff>
              </xdr:from>
              <xdr:to>
                <xdr:col>21</xdr:col>
                <xdr:colOff>46</xdr:colOff>
                <xdr:row>14</xdr:row>
                <xdr:rowOff>3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為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工作內容描述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</xdr:colOff>
                <xdr:row>24</xdr:row>
                <xdr:rowOff>56</xdr:rowOff>
              </xdr:from>
              <xdr:to>
                <xdr:col>20</xdr:col>
                <xdr:colOff>32</xdr:colOff>
                <xdr:row>30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本欄為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工作內容描述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</xdr:colOff>
                <xdr:row>25</xdr:row>
                <xdr:rowOff>40</xdr:rowOff>
              </xdr:from>
              <xdr:to>
                <xdr:col>20</xdr:col>
                <xdr:colOff>32</xdr:colOff>
                <xdr:row>30</xdr:row>
                <xdr:rowOff>2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</xdr:row>
                <xdr:rowOff>2</xdr:rowOff>
              </xdr:from>
              <xdr:to>
                <xdr:col>29</xdr:col>
                <xdr:colOff>0</xdr:colOff>
                <xdr:row>17</xdr:row>
                <xdr:rowOff>5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0</xdr:row>
                <xdr:rowOff>44</xdr:rowOff>
              </xdr:from>
              <xdr:to>
                <xdr:col>22</xdr:col>
                <xdr:colOff>51</xdr:colOff>
                <xdr:row>34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3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</xdr:row>
                <xdr:rowOff>2</xdr:rowOff>
              </xdr:from>
              <xdr:to>
                <xdr:col>29</xdr:col>
                <xdr:colOff>0</xdr:colOff>
                <xdr:row>17</xdr:row>
                <xdr:rowOff>4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5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
2.</t>
        </r>
        <r>
          <rPr>
            <b val="true"/>
            <sz val="10"/>
            <color rgb="FFFF0000"/>
            <rFont val="DejaVu Sans"/>
            <family val="2"/>
          </rPr>
          <t xml:space="preserve">請輸入專長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3</xdr:row>
                <xdr:rowOff>26</xdr:rowOff>
              </xdr:from>
              <xdr:to>
                <xdr:col>33</xdr:col>
                <xdr:colOff>10</xdr:colOff>
                <xdr:row>51</xdr:row>
                <xdr:rowOff>3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9</xdr:row>
                <xdr:rowOff>31</xdr:rowOff>
              </xdr:from>
              <xdr:to>
                <xdr:col>21</xdr:col>
                <xdr:colOff>5</xdr:colOff>
                <xdr:row>20</xdr:row>
                <xdr:rowOff>40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）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3</xdr:rowOff>
              </xdr:from>
              <xdr:to>
                <xdr:col>19</xdr:col>
                <xdr:colOff>26</xdr:colOff>
                <xdr:row>20</xdr:row>
                <xdr:rowOff>53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5</xdr:rowOff>
              </xdr:from>
              <xdr:to>
                <xdr:col>19</xdr:col>
                <xdr:colOff>26</xdr:colOff>
                <xdr:row>21</xdr:row>
                <xdr:rowOff>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20</xdr:row>
                <xdr:rowOff>51</xdr:rowOff>
              </xdr:from>
              <xdr:to>
                <xdr:col>21</xdr:col>
                <xdr:colOff>5</xdr:colOff>
                <xdr:row>25</xdr:row>
                <xdr:rowOff>23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40</xdr:rowOff>
              </xdr:from>
              <xdr:to>
                <xdr:col>21</xdr:col>
                <xdr:colOff>46</xdr:colOff>
                <xdr:row>25</xdr:row>
                <xdr:rowOff>3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42</xdr:rowOff>
              </xdr:from>
              <xdr:to>
                <xdr:col>21</xdr:col>
                <xdr:colOff>46</xdr:colOff>
                <xdr:row>25</xdr:row>
                <xdr:rowOff>2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56</xdr:rowOff>
              </xdr:from>
              <xdr:to>
                <xdr:col>21</xdr:col>
                <xdr:colOff>46</xdr:colOff>
                <xdr:row>26</xdr:row>
                <xdr:rowOff>2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</xdr:row>
                <xdr:rowOff>15</xdr:rowOff>
              </xdr:from>
              <xdr:to>
                <xdr:col>20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FF0000"/>
            <rFont val="DejaVu Sans"/>
            <family val="2"/>
          </rPr>
          <t xml:space="preserve">點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2</xdr:row>
                <xdr:rowOff>35</xdr:rowOff>
              </xdr:from>
              <xdr:to>
                <xdr:col>20</xdr:col>
                <xdr:colOff>32</xdr:colOff>
                <xdr:row>13</xdr:row>
                <xdr:rowOff>-2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4</xdr:rowOff>
              </xdr:from>
              <xdr:to>
                <xdr:col>21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8</xdr:row>
                <xdr:rowOff>56</xdr:rowOff>
              </xdr:from>
              <xdr:to>
                <xdr:col>21</xdr:col>
                <xdr:colOff>5</xdr:colOff>
                <xdr:row>13</xdr:row>
                <xdr:rowOff>49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9</xdr:row>
                <xdr:rowOff>8</xdr:rowOff>
              </xdr:from>
              <xdr:to>
                <xdr:col>20</xdr:col>
                <xdr:colOff>38</xdr:colOff>
                <xdr:row>22</xdr:row>
                <xdr:rowOff>2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0"/>
            <color rgb="FFFF0000"/>
            <rFont val="DejaVu Sans"/>
            <family val="2"/>
          </rPr>
          <t xml:space="preserve">請在此輸入服役迄日 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21</xdr:rowOff>
              </xdr:from>
              <xdr:to>
                <xdr:col>21</xdr:col>
                <xdr:colOff>38</xdr:colOff>
                <xdr:row>12</xdr:row>
                <xdr:rowOff>63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8</xdr:colOff>
                <xdr:row>19</xdr:row>
                <xdr:rowOff>43</xdr:rowOff>
              </xdr:from>
              <xdr:to>
                <xdr:col>22</xdr:col>
                <xdr:colOff>27</xdr:colOff>
                <xdr:row>20</xdr:row>
                <xdr:rowOff>53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5</xdr:colOff>
                <xdr:row>20</xdr:row>
                <xdr:rowOff>18</xdr:rowOff>
              </xdr:from>
              <xdr:to>
                <xdr:col>28</xdr:col>
                <xdr:colOff>0</xdr:colOff>
                <xdr:row>23</xdr:row>
                <xdr:rowOff>2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5</xdr:colOff>
                <xdr:row>20</xdr:row>
                <xdr:rowOff>33</xdr:rowOff>
              </xdr:from>
              <xdr:to>
                <xdr:col>28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5</xdr:colOff>
                <xdr:row>20</xdr:row>
                <xdr:rowOff>51</xdr:rowOff>
              </xdr:from>
              <xdr:to>
                <xdr:col>28</xdr:col>
                <xdr:colOff>0</xdr:colOff>
                <xdr:row>25</xdr:row>
                <xdr:rowOff>23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59</xdr:row>
                <xdr:rowOff>1</xdr:rowOff>
              </xdr:from>
              <xdr:to>
                <xdr:col>31</xdr:col>
                <xdr:colOff>35</xdr:colOff>
                <xdr:row>60</xdr:row>
                <xdr:rowOff>-68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59</xdr:row>
                <xdr:rowOff>30</xdr:rowOff>
              </xdr:from>
              <xdr:to>
                <xdr:col>31</xdr:col>
                <xdr:colOff>35</xdr:colOff>
                <xdr:row>60</xdr:row>
                <xdr:rowOff>-3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</xdr:row>
                <xdr:rowOff>47</xdr:rowOff>
              </xdr:from>
              <xdr:to>
                <xdr:col>22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5</xdr:row>
                <xdr:rowOff>47</xdr:rowOff>
              </xdr:from>
              <xdr:to>
                <xdr:col>27</xdr:col>
                <xdr:colOff>15</xdr:colOff>
                <xdr:row>7</xdr:row>
                <xdr:rowOff>3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47</xdr:rowOff>
              </xdr:from>
              <xdr:to>
                <xdr:col>27</xdr:col>
                <xdr:colOff>23</xdr:colOff>
                <xdr:row>8</xdr:row>
                <xdr:rowOff>3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FF0000"/>
            <rFont val="DejaVu Sans"/>
            <family val="2"/>
          </rPr>
          <t xml:space="preserve">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7</xdr:row>
                <xdr:rowOff>47</xdr:rowOff>
              </xdr:from>
              <xdr:to>
                <xdr:col>22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2</xdr:row>
                <xdr:rowOff>35</xdr:rowOff>
              </xdr:from>
              <xdr:to>
                <xdr:col>22</xdr:col>
                <xdr:colOff>48</xdr:colOff>
                <xdr:row>13</xdr:row>
                <xdr:rowOff>-2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6</xdr:colOff>
                <xdr:row>17</xdr:row>
                <xdr:rowOff>46</xdr:rowOff>
              </xdr:from>
              <xdr:to>
                <xdr:col>22</xdr:col>
                <xdr:colOff>48</xdr:colOff>
                <xdr:row>21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7</xdr:row>
                <xdr:rowOff>46</xdr:rowOff>
              </xdr:from>
              <xdr:to>
                <xdr:col>22</xdr:col>
                <xdr:colOff>48</xdr:colOff>
                <xdr:row>21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9</xdr:row>
                <xdr:rowOff>8</xdr:rowOff>
              </xdr:from>
              <xdr:to>
                <xdr:col>22</xdr:col>
                <xdr:colOff>51</xdr:colOff>
                <xdr:row>22</xdr:row>
                <xdr:rowOff>2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</xdr:row>
                <xdr:rowOff>16</xdr:rowOff>
              </xdr:from>
              <xdr:to>
                <xdr:col>29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</xdr:row>
                <xdr:rowOff>16</xdr:rowOff>
              </xdr:from>
              <xdr:to>
                <xdr:col>29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6</xdr:colOff>
                <xdr:row>24</xdr:row>
                <xdr:rowOff>56</xdr:rowOff>
              </xdr:from>
              <xdr:to>
                <xdr:col>22</xdr:col>
                <xdr:colOff>48</xdr:colOff>
                <xdr:row>30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6</xdr:colOff>
                <xdr:row>25</xdr:row>
                <xdr:rowOff>40</xdr:rowOff>
              </xdr:from>
              <xdr:to>
                <xdr:col>22</xdr:col>
                <xdr:colOff>48</xdr:colOff>
                <xdr:row>30</xdr:row>
                <xdr:rowOff>2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</xdr:row>
                <xdr:rowOff>21</xdr:rowOff>
              </xdr:from>
              <xdr:to>
                <xdr:col>22</xdr:col>
                <xdr:colOff>51</xdr:colOff>
                <xdr:row>12</xdr:row>
                <xdr:rowOff>27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點選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1</xdr:row>
                <xdr:rowOff>10</xdr:rowOff>
              </xdr:from>
              <xdr:to>
                <xdr:col>31</xdr:col>
                <xdr:colOff>0</xdr:colOff>
                <xdr:row>25</xdr:row>
                <xdr:rowOff>37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10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8</xdr:colOff>
                <xdr:row>20</xdr:row>
                <xdr:rowOff>18</xdr:rowOff>
              </xdr:from>
              <xdr:to>
                <xdr:col>25</xdr:col>
                <xdr:colOff>27</xdr:colOff>
                <xdr:row>25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10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1</xdr:colOff>
                <xdr:row>20</xdr:row>
                <xdr:rowOff>33</xdr:rowOff>
              </xdr:from>
              <xdr:to>
                <xdr:col>31</xdr:col>
                <xdr:colOff>8</xdr:colOff>
                <xdr:row>25</xdr:row>
                <xdr:rowOff>25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10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8</xdr:colOff>
                <xdr:row>20</xdr:row>
                <xdr:rowOff>51</xdr:rowOff>
              </xdr:from>
              <xdr:to>
                <xdr:col>25</xdr:col>
                <xdr:colOff>27</xdr:colOff>
                <xdr:row>25</xdr:row>
                <xdr:rowOff>37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1</xdr:row>
                <xdr:rowOff>40</xdr:rowOff>
              </xdr:from>
              <xdr:to>
                <xdr:col>31</xdr:col>
                <xdr:colOff>0</xdr:colOff>
                <xdr:row>25</xdr:row>
                <xdr:rowOff>36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2</xdr:row>
                <xdr:rowOff>42</xdr:rowOff>
              </xdr:from>
              <xdr:to>
                <xdr:col>31</xdr:col>
                <xdr:colOff>0</xdr:colOff>
                <xdr:row>25</xdr:row>
                <xdr:rowOff>26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4</xdr:row>
                <xdr:rowOff>56</xdr:rowOff>
              </xdr:from>
              <xdr:to>
                <xdr:col>31</xdr:col>
                <xdr:colOff>0</xdr:colOff>
                <xdr:row>25</xdr:row>
                <xdr:rowOff>8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5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</xdr:row>
                <xdr:rowOff>15</xdr:rowOff>
              </xdr:from>
              <xdr:to>
                <xdr:col>27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</xdr:row>
                <xdr:rowOff>47</xdr:rowOff>
              </xdr:from>
              <xdr:to>
                <xdr:col>27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3</xdr:row>
                <xdr:rowOff>8</xdr:rowOff>
              </xdr:from>
              <xdr:to>
                <xdr:col>30</xdr:col>
                <xdr:colOff>0</xdr:colOff>
                <xdr:row>4</xdr:row>
                <xdr:rowOff>30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2</xdr:row>
                <xdr:rowOff>35</xdr:rowOff>
              </xdr:from>
              <xdr:to>
                <xdr:col>25</xdr:col>
                <xdr:colOff>21</xdr:colOff>
                <xdr:row>13</xdr:row>
                <xdr:rowOff>-2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FF0000"/>
            <rFont val="DejaVu Sans"/>
            <family val="2"/>
          </rPr>
          <t xml:space="preserve">點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5</xdr:row>
                <xdr:rowOff>47</xdr:rowOff>
              </xdr:from>
              <xdr:to>
                <xdr:col>25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格式
西元年月
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3</xdr:row>
                <xdr:rowOff>16</xdr:rowOff>
              </xdr:from>
              <xdr:to>
                <xdr:col>32</xdr:col>
                <xdr:colOff>8</xdr:colOff>
                <xdr:row>14</xdr:row>
                <xdr:rowOff>7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格式
西元年月
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4</xdr:row>
                <xdr:rowOff>56</xdr:rowOff>
              </xdr:from>
              <xdr:to>
                <xdr:col>26</xdr:col>
                <xdr:colOff>8</xdr:colOff>
                <xdr:row>26</xdr:row>
                <xdr:rowOff>37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1</xdr:colOff>
                <xdr:row>24</xdr:row>
                <xdr:rowOff>56</xdr:rowOff>
              </xdr:from>
              <xdr:to>
                <xdr:col>25</xdr:col>
                <xdr:colOff>21</xdr:colOff>
                <xdr:row>31</xdr:row>
                <xdr:rowOff>48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40</xdr:rowOff>
              </xdr:from>
              <xdr:to>
                <xdr:col>25</xdr:col>
                <xdr:colOff>21</xdr:colOff>
                <xdr:row>31</xdr:row>
                <xdr:rowOff>2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4</xdr:row>
                <xdr:rowOff>2</xdr:rowOff>
              </xdr:from>
              <xdr:to>
                <xdr:col>28</xdr:col>
                <xdr:colOff>30</xdr:colOff>
                <xdr:row>17</xdr:row>
                <xdr:rowOff>56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</xdr:row>
                <xdr:rowOff>2</xdr:rowOff>
              </xdr:from>
              <xdr:to>
                <xdr:col>32</xdr:col>
                <xdr:colOff>8</xdr:colOff>
                <xdr:row>17</xdr:row>
                <xdr:rowOff>60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4</xdr:row>
                <xdr:rowOff>2</xdr:rowOff>
              </xdr:from>
              <xdr:to>
                <xdr:col>29</xdr:col>
                <xdr:colOff>8</xdr:colOff>
                <xdr:row>18</xdr:row>
                <xdr:rowOff>7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5</xdr:colOff>
                <xdr:row>19</xdr:row>
                <xdr:rowOff>31</xdr:rowOff>
              </xdr:from>
              <xdr:to>
                <xdr:col>31</xdr:col>
                <xdr:colOff>0</xdr:colOff>
                <xdr:row>20</xdr:row>
                <xdr:rowOff>40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FF0000"/>
            <rFont val="DejaVu Sans"/>
            <family val="2"/>
          </rPr>
          <t xml:space="preserve">點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8</xdr:row>
                <xdr:rowOff>46</xdr:rowOff>
              </xdr:from>
              <xdr:to>
                <xdr:col>25</xdr:col>
                <xdr:colOff>21</xdr:colOff>
                <xdr:row>11</xdr:row>
                <xdr:rowOff>17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8</xdr:rowOff>
              </xdr:from>
              <xdr:to>
                <xdr:col>36</xdr:col>
                <xdr:colOff>39</xdr:colOff>
                <xdr:row>23</xdr:row>
                <xdr:rowOff>2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33</xdr:rowOff>
              </xdr:from>
              <xdr:to>
                <xdr:col>36</xdr:col>
                <xdr:colOff>39</xdr:colOff>
                <xdr:row>25</xdr:row>
                <xdr:rowOff>14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51</xdr:rowOff>
              </xdr:from>
              <xdr:to>
                <xdr:col>36</xdr:col>
                <xdr:colOff>39</xdr:colOff>
                <xdr:row>25</xdr:row>
                <xdr:rowOff>2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5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</xdr:row>
                <xdr:rowOff>8</xdr:rowOff>
              </xdr:from>
              <xdr:to>
                <xdr:col>31</xdr:col>
                <xdr:colOff>39</xdr:colOff>
                <xdr:row>4</xdr:row>
                <xdr:rowOff>3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</xdr:row>
                <xdr:rowOff>35</xdr:rowOff>
              </xdr:from>
              <xdr:to>
                <xdr:col>31</xdr:col>
                <xdr:colOff>38</xdr:colOff>
                <xdr:row>13</xdr:row>
                <xdr:rowOff>-2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FF0000"/>
            <rFont val="DejaVu Sans"/>
            <family val="2"/>
          </rPr>
          <t xml:space="preserve">點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5</xdr:row>
                <xdr:rowOff>47</xdr:rowOff>
              </xdr:from>
              <xdr:to>
                <xdr:col>2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格式
西元年月
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24</xdr:row>
                <xdr:rowOff>56</xdr:rowOff>
              </xdr:from>
              <xdr:to>
                <xdr:col>28</xdr:col>
                <xdr:colOff>17</xdr:colOff>
                <xdr:row>26</xdr:row>
                <xdr:rowOff>2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格式
西元年月
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24</xdr:row>
                <xdr:rowOff>56</xdr:rowOff>
              </xdr:from>
              <xdr:to>
                <xdr:col>28</xdr:col>
                <xdr:colOff>17</xdr:colOff>
                <xdr:row>26</xdr:row>
                <xdr:rowOff>32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24</xdr:row>
                <xdr:rowOff>56</xdr:rowOff>
              </xdr:from>
              <xdr:to>
                <xdr:col>28</xdr:col>
                <xdr:colOff>34</xdr:colOff>
                <xdr:row>31</xdr:row>
                <xdr:rowOff>48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25</xdr:row>
                <xdr:rowOff>40</xdr:rowOff>
              </xdr:from>
              <xdr:to>
                <xdr:col>28</xdr:col>
                <xdr:colOff>34</xdr:colOff>
                <xdr:row>31</xdr:row>
                <xdr:rowOff>2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
2.</t>
        </r>
        <r>
          <rPr>
            <b val="true"/>
            <sz val="10"/>
            <color rgb="FFFF0000"/>
            <rFont val="DejaVu Sans"/>
            <family val="2"/>
          </rPr>
          <t xml:space="preserve">請輸入免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10"/>
            <color rgb="FFFF0000"/>
            <rFont val="DejaVu Sans"/>
            <family val="2"/>
          </rPr>
          <t xml:space="preserve">補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10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8</xdr:row>
                <xdr:rowOff>47</xdr:rowOff>
              </xdr:from>
              <xdr:to>
                <xdr:col>31</xdr:col>
                <xdr:colOff>35</xdr:colOff>
                <xdr:row>12</xdr:row>
                <xdr:rowOff>1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6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31</xdr:rowOff>
              </xdr:from>
              <xdr:to>
                <xdr:col>36</xdr:col>
                <xdr:colOff>39</xdr:colOff>
                <xdr:row>20</xdr:row>
                <xdr:rowOff>40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FF0000"/>
            <rFont val="DejaVu Sans"/>
            <family val="2"/>
          </rPr>
          <t xml:space="preserve">點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7</xdr:row>
                <xdr:rowOff>47</xdr:rowOff>
              </xdr:from>
              <xdr:to>
                <xdr:col>31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56</xdr:rowOff>
              </xdr:from>
              <xdr:to>
                <xdr:col>35</xdr:col>
                <xdr:colOff>3</xdr:colOff>
                <xdr:row>25</xdr:row>
                <xdr:rowOff>7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56</xdr:rowOff>
              </xdr:from>
              <xdr:to>
                <xdr:col>35</xdr:col>
                <xdr:colOff>3</xdr:colOff>
                <xdr:row>25</xdr:row>
                <xdr:rowOff>8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1</xdr:colOff>
                <xdr:row>24</xdr:row>
                <xdr:rowOff>56</xdr:rowOff>
              </xdr:from>
              <xdr:to>
                <xdr:col>31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1</xdr:colOff>
                <xdr:row>25</xdr:row>
                <xdr:rowOff>40</xdr:rowOff>
              </xdr:from>
              <xdr:to>
                <xdr:col>31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4</xdr:row>
                <xdr:rowOff>2</xdr:rowOff>
              </xdr:from>
              <xdr:to>
                <xdr:col>36</xdr:col>
                <xdr:colOff>8</xdr:colOff>
                <xdr:row>17</xdr:row>
                <xdr:rowOff>5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4</xdr:row>
                <xdr:rowOff>2</xdr:rowOff>
              </xdr:from>
              <xdr:to>
                <xdr:col>36</xdr:col>
                <xdr:colOff>8</xdr:colOff>
                <xdr:row>17</xdr:row>
                <xdr:rowOff>56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點選</t>
        </r>
        <r>
          <rPr>
            <b val="true"/>
            <sz val="9"/>
            <color rgb="FFFF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2</xdr:rowOff>
              </xdr:from>
              <xdr:to>
                <xdr:col>36</xdr:col>
                <xdr:colOff>39</xdr:colOff>
                <xdr:row>17</xdr:row>
                <xdr:rowOff>43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40</xdr:rowOff>
              </xdr:from>
              <xdr:to>
                <xdr:col>36</xdr:col>
                <xdr:colOff>39</xdr:colOff>
                <xdr:row>25</xdr:row>
                <xdr:rowOff>36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42</xdr:rowOff>
              </xdr:from>
              <xdr:to>
                <xdr:col>36</xdr:col>
                <xdr:colOff>39</xdr:colOff>
                <xdr:row>25</xdr:row>
                <xdr:rowOff>26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4</xdr:row>
                <xdr:rowOff>56</xdr:rowOff>
              </xdr:from>
              <xdr:to>
                <xdr:col>36</xdr:col>
                <xdr:colOff>39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963">
  <si>
    <t xml:space="preserve">太平洋崇光百貨應徵履歷表</t>
  </si>
  <si>
    <t xml:space="preserve">應徵職稱：</t>
  </si>
  <si>
    <t xml:space="preserve">編號：</t>
  </si>
  <si>
    <t xml:space="preserve">基本資料</t>
  </si>
  <si>
    <t xml:space="preserve">姓名</t>
  </si>
  <si>
    <t xml:space="preserve">中文</t>
  </si>
  <si>
    <t xml:space="preserve">英文</t>
  </si>
  <si>
    <t xml:space="preserve">性別</t>
  </si>
  <si>
    <t xml:space="preserve">出生地</t>
  </si>
  <si>
    <r>
      <rPr>
        <sz val="12"/>
        <rFont val="Noto Sans"/>
        <family val="2"/>
      </rPr>
      <t xml:space="preserve">本欄請貼一年
內所拍之照片擋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免填</t>
    </r>
    <r>
      <rPr>
        <sz val="12"/>
        <rFont val="標楷體"/>
        <family val="4"/>
        <charset val="136"/>
      </rPr>
      <t xml:space="preserve">)</t>
    </r>
  </si>
  <si>
    <t xml:space="preserve">出生日期</t>
  </si>
  <si>
    <t xml:space="preserve">身分證號</t>
  </si>
  <si>
    <r>
      <rPr>
        <sz val="12"/>
        <rFont val="Noto Sans"/>
        <family val="2"/>
      </rPr>
      <t xml:space="preserve">已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未婚</t>
    </r>
  </si>
  <si>
    <t xml:space="preserve">身高</t>
  </si>
  <si>
    <t xml:space="preserve">體重</t>
  </si>
  <si>
    <t xml:space="preserve">血型</t>
  </si>
  <si>
    <t xml:space="preserve">視力</t>
  </si>
  <si>
    <t xml:space="preserve">左：</t>
  </si>
  <si>
    <t xml:space="preserve">右：</t>
  </si>
  <si>
    <t xml:space="preserve">通訊地址</t>
  </si>
  <si>
    <t xml:space="preserve">聯絡電話</t>
  </si>
  <si>
    <t xml:space="preserve">戶籍地址</t>
  </si>
  <si>
    <t xml:space="preserve">行動電話</t>
  </si>
  <si>
    <t xml:space="preserve">E-mail</t>
  </si>
  <si>
    <t xml:space="preserve">健康情形</t>
  </si>
  <si>
    <t xml:space="preserve">兵役</t>
  </si>
  <si>
    <t xml:space="preserve">類別</t>
  </si>
  <si>
    <t xml:space="preserve">服役起日</t>
  </si>
  <si>
    <t xml:space="preserve">服役迄日</t>
  </si>
  <si>
    <t xml:space="preserve">軍種</t>
  </si>
  <si>
    <r>
      <rPr>
        <sz val="12"/>
        <rFont val="Noto Sans"/>
        <family val="2"/>
      </rPr>
      <t xml:space="preserve">免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補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國民役原因</t>
    </r>
  </si>
  <si>
    <t xml:space="preserve">家庭狀況</t>
  </si>
  <si>
    <t xml:space="preserve">關係</t>
  </si>
  <si>
    <t xml:space="preserve">姓  名</t>
  </si>
  <si>
    <t xml:space="preserve">年齡</t>
  </si>
  <si>
    <t xml:space="preserve">職   業</t>
  </si>
  <si>
    <t xml:space="preserve">學歷</t>
  </si>
  <si>
    <t xml:space="preserve">學校名稱</t>
  </si>
  <si>
    <r>
      <rPr>
        <sz val="12"/>
        <color rgb="FF000000"/>
        <rFont val="Noto Sans"/>
        <family val="2"/>
      </rPr>
      <t xml:space="preserve">國名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學校名稱
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非台灣學校才需輸入國名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/
</t>
    </r>
    <r>
      <rPr>
        <sz val="12"/>
        <rFont val="Noto Sans"/>
        <family val="2"/>
      </rPr>
      <t xml:space="preserve">夜間部</t>
    </r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肄業</t>
    </r>
  </si>
  <si>
    <t xml:space="preserve">三專</t>
  </si>
  <si>
    <r>
      <rPr>
        <sz val="12"/>
        <rFont val="Noto Sans"/>
        <family val="2"/>
      </rPr>
      <t xml:space="preserve">高中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職工</t>
    </r>
    <r>
      <rPr>
        <sz val="12"/>
        <rFont val="Arial"/>
        <family val="2"/>
      </rPr>
      <t xml:space="preserve">)</t>
    </r>
  </si>
  <si>
    <t xml:space="preserve">專科</t>
  </si>
  <si>
    <t xml:space="preserve">學士</t>
  </si>
  <si>
    <t xml:space="preserve">碩士</t>
  </si>
  <si>
    <t xml:space="preserve">博士</t>
  </si>
  <si>
    <t xml:space="preserve">應聘</t>
  </si>
  <si>
    <t xml:space="preserve">要求
待遇</t>
  </si>
  <si>
    <t xml:space="preserve">最低月薪：</t>
  </si>
  <si>
    <t xml:space="preserve">可上班
日期</t>
  </si>
  <si>
    <t xml:space="preserve">最低年薪：</t>
  </si>
  <si>
    <t xml:space="preserve">工作經歷</t>
  </si>
  <si>
    <r>
      <rPr>
        <sz val="12"/>
        <rFont val="Noto Sans"/>
        <family val="2"/>
      </rPr>
      <t xml:space="preserve">公司名稱
</t>
    </r>
    <r>
      <rPr>
        <sz val="12"/>
        <color rgb="FFFF0000"/>
        <rFont val="Noto Sans"/>
        <family val="2"/>
      </rPr>
      <t xml:space="preserve">由最近工作往回填寫</t>
    </r>
  </si>
  <si>
    <r>
      <rPr>
        <sz val="12"/>
        <rFont val="Noto Sans"/>
        <family val="2"/>
      </rPr>
      <t xml:space="preserve">部門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年薪</t>
    </r>
  </si>
  <si>
    <t xml:space="preserve">工作職掌</t>
  </si>
  <si>
    <t xml:space="preserve">直屬主管</t>
  </si>
  <si>
    <t xml:space="preserve">服務期間起迄</t>
  </si>
  <si>
    <t xml:space="preserve">離職原因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證照備查</t>
  </si>
  <si>
    <t xml:space="preserve">外語能力</t>
  </si>
  <si>
    <t xml:space="preserve">聽</t>
  </si>
  <si>
    <t xml:space="preserve">說</t>
  </si>
  <si>
    <t xml:space="preserve">讀</t>
  </si>
  <si>
    <t xml:space="preserve">寫</t>
  </si>
  <si>
    <t xml:space="preserve">譯</t>
  </si>
  <si>
    <t xml:space="preserve">方言能力</t>
  </si>
  <si>
    <r>
      <rPr>
        <sz val="12"/>
        <color rgb="FF000000"/>
        <rFont val="Noto Sans"/>
        <family val="2"/>
      </rPr>
      <t xml:space="preserve">其他專長或電腦技能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如 </t>
    </r>
    <r>
      <rPr>
        <sz val="12"/>
        <color rgb="FF000000"/>
        <rFont val="Arial"/>
        <family val="2"/>
      </rPr>
      <t xml:space="preserve">Microsoft Office 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Arial"/>
        <family val="2"/>
      </rPr>
      <t xml:space="preserve">)</t>
    </r>
  </si>
  <si>
    <t xml:space="preserve">閩語</t>
  </si>
  <si>
    <t xml:space="preserve">日語</t>
  </si>
  <si>
    <t xml:space="preserve">客語</t>
  </si>
  <si>
    <t xml:space="preserve">家庭人口</t>
  </si>
  <si>
    <t xml:space="preserve">稱謂</t>
  </si>
  <si>
    <t xml:space="preserve">職業﹙詳細﹚</t>
  </si>
  <si>
    <t xml:space="preserve">其他</t>
  </si>
  <si>
    <t xml:space="preserve">是否需要負擔家庭經濟</t>
  </si>
  <si>
    <t xml:space="preserve">是否曾有犯罪行為</t>
  </si>
  <si>
    <t xml:space="preserve">是否有親友家屬在關係機構服務</t>
  </si>
  <si>
    <t xml:space="preserve">單位職稱</t>
  </si>
  <si>
    <t xml:space="preserve">近期內是否曾罹患法定傳染病</t>
  </si>
  <si>
    <t xml:space="preserve">病名</t>
  </si>
  <si>
    <t xml:space="preserve">罹病期間</t>
  </si>
  <si>
    <t xml:space="preserve">是否已康復</t>
  </si>
  <si>
    <t xml:space="preserve">應徵途徑</t>
  </si>
  <si>
    <r>
      <rPr>
        <sz val="12"/>
        <rFont val="Arial"/>
        <family val="2"/>
      </rPr>
      <t xml:space="preserve">005-</t>
    </r>
    <r>
      <rPr>
        <sz val="12"/>
        <rFont val="Noto Sans"/>
        <family val="2"/>
      </rPr>
      <t xml:space="preserve">其他</t>
    </r>
  </si>
  <si>
    <t xml:space="preserve">緊急
聯絡人
姓名</t>
  </si>
  <si>
    <t xml:space="preserve">電話</t>
  </si>
  <si>
    <r>
      <rPr>
        <b val="true"/>
        <sz val="12"/>
        <color rgb="FFFFFFFF"/>
        <rFont val="Noto Sans"/>
        <family val="2"/>
      </rPr>
      <t xml:space="preserve">※請簡述應徵本職務之動機：</t>
    </r>
    <r>
      <rPr>
        <b val="true"/>
        <sz val="12"/>
        <color rgb="FFFFFFFF"/>
        <rFont val="Arial"/>
        <family val="2"/>
      </rPr>
      <t xml:space="preserve">(</t>
    </r>
    <r>
      <rPr>
        <b val="true"/>
        <sz val="12"/>
        <color rgb="FFFFFFFF"/>
        <rFont val="Noto Sans"/>
        <family val="2"/>
      </rPr>
      <t xml:space="preserve">請填寫在以下空白欄位部份</t>
    </r>
    <r>
      <rPr>
        <b val="true"/>
        <sz val="12"/>
        <color rgb="FFFFFFFF"/>
        <rFont val="Arial"/>
        <family val="2"/>
      </rPr>
      <t xml:space="preserve">)</t>
    </r>
  </si>
  <si>
    <t xml:space="preserve">※以下誠信問題請具實回答，回答 「是」者請務必填寫說明欄。</t>
  </si>
  <si>
    <t xml:space="preserve"> 您是否曾被前任公司懲戒或資遣等嗎？</t>
  </si>
  <si>
    <t xml:space="preserve">說明：</t>
  </si>
  <si>
    <t xml:space="preserve"> 您是否有因病或意外造成身心健康受損之病歷記錄嗎？</t>
  </si>
  <si>
    <r>
      <rPr>
        <sz val="12"/>
        <color rgb="FF0000FF"/>
        <rFont val="Arial"/>
        <family val="2"/>
      </rPr>
      <t xml:space="preserve">1.</t>
    </r>
    <r>
      <rPr>
        <sz val="12"/>
        <color rgb="FF0000FF"/>
        <rFont val="Noto Sans"/>
        <family val="2"/>
      </rPr>
      <t xml:space="preserve">本人鄭重聲明本表所填各項資料均屬事實，並同意公司可查詢本人以往之工作經歷相關資料。
  如經錄用後，公司發覺有虛偽或不實之情事，本人同意公司解聘，絕無異議。</t>
    </r>
  </si>
  <si>
    <r>
      <rPr>
        <sz val="12"/>
        <color rgb="FF0000FF"/>
        <rFont val="Arial"/>
        <family val="2"/>
      </rPr>
      <t xml:space="preserve">2.</t>
    </r>
    <r>
      <rPr>
        <sz val="12"/>
        <color rgb="FF0000FF"/>
        <rFont val="Noto Sans"/>
        <family val="2"/>
      </rPr>
      <t xml:space="preserve">本人同意到職後願配合公司要求提供完整之相關證照、離職證明文件及薪資所得證明資料﹙如薪資條、薪資單等﹚。</t>
    </r>
  </si>
  <si>
    <r>
      <rPr>
        <sz val="12"/>
        <color rgb="FF000000"/>
        <rFont val="Noto Sans"/>
        <family val="2"/>
      </rPr>
      <t xml:space="preserve">填表人簽名</t>
    </r>
    <r>
      <rPr>
        <sz val="12"/>
        <color rgb="FF000000"/>
        <rFont val="Arial"/>
        <family val="2"/>
      </rPr>
      <t xml:space="preserve">:</t>
    </r>
  </si>
  <si>
    <r>
      <rPr>
        <sz val="12"/>
        <rFont val="Arial"/>
        <family val="2"/>
      </rPr>
      <t xml:space="preserve">
</t>
    </r>
    <r>
      <rPr>
        <sz val="12"/>
        <rFont val="Noto Sans"/>
        <family val="2"/>
      </rPr>
      <t xml:space="preserve">日期：</t>
    </r>
  </si>
  <si>
    <t xml:space="preserve">※以上各欄資料請務必填寫清楚，未填寫完整者，視同放棄甄試機會。</t>
  </si>
  <si>
    <t xml:space="preserve">REC_PROFILE.ID_NO.Char.10</t>
  </si>
  <si>
    <t xml:space="preserve">REC_PROFILE.CNAME.Nvarchar.20</t>
  </si>
  <si>
    <t xml:space="preserve">REC_PROFILE.ENAME.Char.30</t>
  </si>
  <si>
    <t xml:space="preserve">REC_PROFILE.SEX_CODE.Char.1</t>
  </si>
  <si>
    <t xml:space="preserve">REC_PROFILE.BIRTHDAY.SmallDatetime.</t>
  </si>
  <si>
    <t xml:space="preserve">REC_PROFILE.BORN_PLACE.Nvarchar.30</t>
  </si>
  <si>
    <t xml:space="preserve">REC_PROFILE.MAR_CODE.Char.1</t>
  </si>
  <si>
    <t xml:space="preserve">REC_PROFILE.NATION_CODE.Char.10</t>
  </si>
  <si>
    <t xml:space="preserve">REC_PROFILE.CUR_TEL.varchar.20</t>
  </si>
  <si>
    <t xml:space="preserve">REC_PROFILE.MOBIL_TEL.varchar.20</t>
  </si>
  <si>
    <t xml:space="preserve">REC_PROFILE.OFC_TEL.varchar.20</t>
  </si>
  <si>
    <t xml:space="preserve">REC_PROFILE.OFC_EXT.Char.5</t>
  </si>
  <si>
    <t xml:space="preserve">REC_PROFILE.EMAIL.varchar.40</t>
  </si>
  <si>
    <t xml:space="preserve">REC_PROFILE.EMAIL_NAME.Nvarchar.30</t>
  </si>
  <si>
    <t xml:space="preserve">REC_PROFILE.CENSUS_ZIP.Char.5</t>
  </si>
  <si>
    <t xml:space="preserve">REC_PROFILE.CENSUS_ADDR.nvarchar.100</t>
  </si>
  <si>
    <t xml:space="preserve">REC_PROFILE.CUR_ZIP.Char.5</t>
  </si>
  <si>
    <t xml:space="preserve">REC_PROFILE.CUR_ADDR.nvarchar.100</t>
  </si>
  <si>
    <t xml:space="preserve">REC_PROFILE.BLOOD_TYPE.Char.2</t>
  </si>
  <si>
    <t xml:space="preserve">REC_PROFILE.HEIGHT.Float.</t>
  </si>
  <si>
    <t xml:space="preserve">REC_PROFILE.WEIGHT.Float.</t>
  </si>
  <si>
    <t xml:space="preserve">REC_PROFILE.IS_HANDICAP.char.2</t>
  </si>
  <si>
    <t xml:space="preserve">REC_PROFILE.CHAR_FLAG.Char.10</t>
  </si>
  <si>
    <t xml:space="preserve">REC_PROFILE.BAD_REC.char.1</t>
  </si>
  <si>
    <t xml:space="preserve">REC_PROFILE.MIL_YEAR.Tinyint.</t>
  </si>
  <si>
    <t xml:space="preserve">REC_PROFILE.MIL_MONTH.Tinyint.</t>
  </si>
  <si>
    <t xml:space="preserve">REC_PROFILE.MIL_TYPE.Char.1</t>
  </si>
  <si>
    <t xml:space="preserve">REC_PROFILE.EMEMPT_RSN.Nvarchar.30</t>
  </si>
  <si>
    <t xml:space="preserve">REC_PROFILE.MIL_KIND.Char.2</t>
  </si>
  <si>
    <t xml:space="preserve">REC_PROFILE.MIL_CLASS.Char.2</t>
  </si>
  <si>
    <t xml:space="preserve">REC_PROFILE.MIL_RANK.Char.2</t>
  </si>
  <si>
    <t xml:space="preserve">REC_PROFILE.MIL_SDATE.SmallDatetime.</t>
  </si>
  <si>
    <t xml:space="preserve">REC_PROFILE.MIL_EDATE.SmallDatetime.</t>
  </si>
  <si>
    <t xml:space="preserve">REC_PROFILE.YET_FLAG.varChar.30</t>
  </si>
  <si>
    <t xml:space="preserve">REC_PROFILE.IS_DISPATCH.char.1</t>
  </si>
  <si>
    <t xml:space="preserve">REC_PROFILE.IS_NEEDDORM.Char.1</t>
  </si>
  <si>
    <t xml:space="preserve">REC_PROFILE.IS_DISABLED.Char.1</t>
  </si>
  <si>
    <t xml:space="preserve">REC_PROFILE.IS_DISCIPLINE.char.1</t>
  </si>
  <si>
    <t xml:space="preserve">REC_PROFILE.DISCIPLINE_DESC.Nvarchar.100</t>
  </si>
  <si>
    <t xml:space="preserve">REC_PROFILE.IS_HEALTHREC.char.1</t>
  </si>
  <si>
    <t xml:space="preserve">REC_PROFILE.HEALTHREC_DESC.Nvarchar.100</t>
  </si>
  <si>
    <t xml:space="preserve">REC_PROFILE.IS_NATIVE.char.1</t>
  </si>
  <si>
    <t xml:space="preserve">REC_PROFILE.IS_HEALTH.varChar.1</t>
  </si>
  <si>
    <t xml:space="preserve">REC_PROFILE.DISEASE.Nvarchar.20</t>
  </si>
  <si>
    <t xml:space="preserve">REC_RESUME.ID_NO.Char.10</t>
  </si>
  <si>
    <t xml:space="preserve">REC_RESUME.REC_YEAR.Char.4</t>
  </si>
  <si>
    <t xml:space="preserve">REC_RESUME.REC_JOB_CODE.Char.10</t>
  </si>
  <si>
    <t xml:space="preserve">REC_RESUME.SEQ_NO.SMALLINT.</t>
  </si>
  <si>
    <t xml:space="preserve">REC_RESUME.RCV_DATE.SmallDatetime.</t>
  </si>
  <si>
    <t xml:space="preserve">REC_RESUME.REC_DEP.Nvarchar.40</t>
  </si>
  <si>
    <t xml:space="preserve">REC_RESUME.HIRE_SRC_CODE.Char.4</t>
  </si>
  <si>
    <t xml:space="preserve">REC_RESUME.HIRE_SRC_DETAIL.nvarChar.40</t>
  </si>
  <si>
    <t xml:space="preserve">REC_RESUME.REL_CNAME.nvarChar.20</t>
  </si>
  <si>
    <t xml:space="preserve">REC_RESUME.RELATIONSHIP.Nvarchar.10</t>
  </si>
  <si>
    <t xml:space="preserve">REC_RESUME.SRV_AREA_CODE1.VARCHAR.10</t>
  </si>
  <si>
    <t xml:space="preserve">REC_RESUME.SRV_AREA_CODE2.VARCHAR.10</t>
  </si>
  <si>
    <t xml:space="preserve">REC_RESUME.SRV_AREA_CODE3.VARCHAR.10</t>
  </si>
  <si>
    <t xml:space="preserve">REC_RESUME.APPLY_KIND.CHAR.10</t>
  </si>
  <si>
    <t xml:space="preserve">REC_RESUME.WORK_IN_PROC.nVarchar.500</t>
  </si>
  <si>
    <t xml:space="preserve">REC_RESUME.REC_MOTIVE.Nvarchar.256</t>
  </si>
  <si>
    <t xml:space="preserve">REC_RESUME.MONTH_PAY.INT.</t>
  </si>
  <si>
    <t xml:space="preserve">REC_RESUME.ANNUAL_PAY.INT.</t>
  </si>
  <si>
    <t xml:space="preserve">REC_RESUME.CAN_WORK_DATE.SmallDatetime.</t>
  </si>
  <si>
    <t xml:space="preserve">REC_RESUME.GEN_COMMENT.Nvarchar.100</t>
  </si>
  <si>
    <t xml:space="preserve">REC_RESUME.EXAM_AVG.float.</t>
  </si>
  <si>
    <t xml:space="preserve">REC_RESUME.ORAL_SCORE.float.</t>
  </si>
  <si>
    <t xml:space="preserve">REC_RESUME.SCORE.float.</t>
  </si>
  <si>
    <t xml:space="preserve">REC_RESUME.HIRE_DOC_NO.Nvarchar.30</t>
  </si>
  <si>
    <t xml:space="preserve">REC_RESUME.RPT_SITE_CODE.varChar.10</t>
  </si>
  <si>
    <t xml:space="preserve">REC_RESUME.EMP_ID.CHAR.10</t>
  </si>
  <si>
    <t xml:space="preserve">REC_RESUME.CMP_SERIL_NO.char.20</t>
  </si>
  <si>
    <t xml:space="preserve">REC_RESUME.HEAD_COUNT.Char.8</t>
  </si>
  <si>
    <t xml:space="preserve">REC_RESUME.PROBATION_KIND.Char.4</t>
  </si>
  <si>
    <t xml:space="preserve">REC_RESUME.IS_SPEC_FLAG.char.1</t>
  </si>
  <si>
    <t xml:space="preserve">REC_RESUME.DEP_SERIL_NO_ACT.char.20</t>
  </si>
  <si>
    <t xml:space="preserve">REC_RESUME.DEP_SERIL_NO_FUN.char.20</t>
  </si>
  <si>
    <t xml:space="preserve">REC_RESUME.DEP_SERIL_NO_FLOW.char.20</t>
  </si>
  <si>
    <t xml:space="preserve">REC_RESUME.IS_MGR.char.1</t>
  </si>
  <si>
    <t xml:space="preserve">REC_RESUME.INS_PROC_CODE.Char.20</t>
  </si>
  <si>
    <t xml:space="preserve">REC_RESUME.SAL_PAY_FLAG.Char.1</t>
  </si>
  <si>
    <t xml:space="preserve">REC_RESUME.DOLLAR_KIND.Char.10</t>
  </si>
  <si>
    <t xml:space="preserve">REC_RESUME.POS_CODE.char.10</t>
  </si>
  <si>
    <t xml:space="preserve">REC_RESUME.GRD_CODE.varchar.10</t>
  </si>
  <si>
    <t xml:space="preserve">REC_RESUME.TIT_CODE.varchar.10</t>
  </si>
  <si>
    <t xml:space="preserve">REC_RESUME.JOB_CODE.varchar.10</t>
  </si>
  <si>
    <t xml:space="preserve">REC_RESUME.EMP_TYPE_CODE.Char.4</t>
  </si>
  <si>
    <t xml:space="preserve">REC_RESUME.LEVEL_CODE.Char.10</t>
  </si>
  <si>
    <t xml:space="preserve">REC_RESUME.OFC_SITE_CODE.Char.10</t>
  </si>
  <si>
    <t xml:space="preserve">REC_RESUME.REPORT_DATE.SmallDatetime.</t>
  </si>
  <si>
    <t xml:space="preserve">REC_RESUME.FH_ENT_DATE.SmallDatetime.</t>
  </si>
  <si>
    <t xml:space="preserve">REC_RESUME.REPORT_KIND.Char.1</t>
  </si>
  <si>
    <t xml:space="preserve">REC_RESUME.CMP_ENT_DATE.SmallDatetime.</t>
  </si>
  <si>
    <t xml:space="preserve">REC_RESUME.SIGN_DATE.SmallDatetime.</t>
  </si>
  <si>
    <t xml:space="preserve">REC_RESUME.MAIL_DATE.SmallDatetime.</t>
  </si>
  <si>
    <t xml:space="preserve">REC_RESUME.PROC_USER.varchar.30</t>
  </si>
  <si>
    <t xml:space="preserve">REC_RESUME.WORK_YEAR_Y.Tinyint.</t>
  </si>
  <si>
    <t xml:space="preserve">REC_RESUME.WORK_YEAR_M.Tinyint.</t>
  </si>
  <si>
    <t xml:space="preserve">REC_RESUME.WORK_YEAR_D.Tinyint.</t>
  </si>
  <si>
    <t xml:space="preserve">REC_RESUME.LEV_DAYS.float.</t>
  </si>
  <si>
    <t xml:space="preserve">REC_RESUME.MON_AFT_ENT.Tinyint.</t>
  </si>
  <si>
    <t xml:space="preserve">REC_RESUME.REMARK.Nvarchar.500</t>
  </si>
  <si>
    <t xml:space="preserve">REC_OTHER_INFO.ID_NO.Char.10</t>
  </si>
  <si>
    <t xml:space="preserve">REC_OTHER_INFO.IS_WORD.char.1</t>
  </si>
  <si>
    <t xml:space="preserve">REC_OTHER_INFO.IS_EXCEL.char.1</t>
  </si>
  <si>
    <t xml:space="preserve">REC_OTHER_INFO.IS_PPT.char.1</t>
  </si>
  <si>
    <t xml:space="preserve">REC_OTHER_INFO.IS_PRJ.char.1</t>
  </si>
  <si>
    <t xml:space="preserve">REC_OTHER_INFO.IS_OUTLOOK.char.1</t>
  </si>
  <si>
    <t xml:space="preserve">REC_OTHER_INFO.OTH_CAPACITY.nvarchar.120</t>
  </si>
  <si>
    <t xml:space="preserve">REC_OTHER_INFO.TYPING_CHN.tinyint.</t>
  </si>
  <si>
    <t xml:space="preserve">REC_OTHER_INFO.TYPING_ENG.tinyint.</t>
  </si>
  <si>
    <t xml:space="preserve">REC_OTHER_INFO.IS_BURDENED.char.1</t>
  </si>
  <si>
    <t xml:space="preserve">REC_OTHER_INFO.IS_ABROAD.char.1</t>
  </si>
  <si>
    <t xml:space="preserve">REC_OTHER_INFO.IS_FAM_IN.char.1</t>
  </si>
  <si>
    <t xml:space="preserve">REC_OTHER_INFO.FAM_NAME.nvarchar.20</t>
  </si>
  <si>
    <t xml:space="preserve">REC_OTHER_INFO.FAM_REL.nvarchar.10</t>
  </si>
  <si>
    <t xml:space="preserve">REC_OTHER_INFO.FAM_DEP.nvarchar.20</t>
  </si>
  <si>
    <t xml:space="preserve">REC_OTHER_INFO.IS_REL_IN.char.1</t>
  </si>
  <si>
    <t xml:space="preserve">REC_OTHER_INFO.REL_NAME.nvarchar.20</t>
  </si>
  <si>
    <t xml:space="preserve">REC_OTHER_INFO.REL_REL.nvarchar.10</t>
  </si>
  <si>
    <t xml:space="preserve">REC_OTHER_INFO.REL_DEP.nvarchar.20</t>
  </si>
  <si>
    <t xml:space="preserve">REC_OTHER_INFO.HOBBY.nvarchar.40</t>
  </si>
  <si>
    <t xml:space="preserve">REC_OTHER_INFO.CLUB.nvarchar.40</t>
  </si>
  <si>
    <t xml:space="preserve">REC_OTHER_INFO.RELIGION.nvarchar.10</t>
  </si>
  <si>
    <t xml:space="preserve">REC_OTHER_INFO.PARTY.nvarchar.10</t>
  </si>
  <si>
    <t xml:space="preserve">REC_OTHER_INFO.PERSONALITY.nvarchar.40</t>
  </si>
  <si>
    <t xml:space="preserve">REC_OTHER_INFO.IS_LICENSE_CAR.char.1</t>
  </si>
  <si>
    <t xml:space="preserve">REC_OTHER_INFO.IS_LICENSE_MOTO.char.1</t>
  </si>
  <si>
    <t xml:space="preserve">REC_EDUCATION.ID_NO.Char.10</t>
  </si>
  <si>
    <t xml:space="preserve">REC_EDUCATION.SEQ_NO.Tinyint.</t>
  </si>
  <si>
    <t xml:space="preserve">REC_EDUCATION.EDU_TYPE.Char.1</t>
  </si>
  <si>
    <t xml:space="preserve">REC_EDUCATION.EDU_CODE.Char.10</t>
  </si>
  <si>
    <t xml:space="preserve">REC_EDUCATION.EDU_SYM.char.6</t>
  </si>
  <si>
    <t xml:space="preserve">REC_EDUCATION.EDU_EYM.char.6</t>
  </si>
  <si>
    <t xml:space="preserve">REC_EDUCATION.IS_HIGH_EDU.char.1</t>
  </si>
  <si>
    <t xml:space="preserve">REC_EDUCATION.SCHOOL_NAME.Nvarchar.50</t>
  </si>
  <si>
    <t xml:space="preserve">REC_EDUCATION.DEPART_NAME.Nvarchar.50</t>
  </si>
  <si>
    <t xml:space="preserve">REC_EDUCATION.EDU_DOC_NO.Nvarchar.30</t>
  </si>
  <si>
    <t xml:space="preserve">REC_EDUCATION.EDU_KIND.Char.1</t>
  </si>
  <si>
    <t xml:space="preserve">REC_EDUCATION.IS_OJT.char.1</t>
  </si>
  <si>
    <t xml:space="preserve">REC_EDUCATION.DAY_NIGHT.Char.1</t>
  </si>
  <si>
    <t xml:space="preserve">REC_EXPERIENCE.ID_NO.Char.10</t>
  </si>
  <si>
    <t xml:space="preserve">REC_EXPERIENCE.SEQ_NO.Tinyint.</t>
  </si>
  <si>
    <t xml:space="preserve">REC_EXPERIENCE.EXP_TYPE.Char.1</t>
  </si>
  <si>
    <t xml:space="preserve">REC_EXPERIENCE.CMP_SERIL_NO.char.20</t>
  </si>
  <si>
    <t xml:space="preserve">REC_EXPERIENCE.CMP_CODE.NChar.10</t>
  </si>
  <si>
    <t xml:space="preserve">REC_EXPERIENCE.CMP_NAME.NChar.20</t>
  </si>
  <si>
    <t xml:space="preserve">REC_EXPERIENCE.DEP_SERIL_NO.char.20</t>
  </si>
  <si>
    <t xml:space="preserve">REC_EXPERIENCE.DEP_CODE.Char.20</t>
  </si>
  <si>
    <t xml:space="preserve">REC_EXPERIENCE.DEP_NAME.Nvarchar.40</t>
  </si>
  <si>
    <t xml:space="preserve">REC_EXPERIENCE.TIT_CODE.varchar.10</t>
  </si>
  <si>
    <t xml:space="preserve">REC_EXPERIENCE.TIT_NAME.Nvarchar.40</t>
  </si>
  <si>
    <t xml:space="preserve">REC_EXPERIENCE.JOB_CODE.varchar.10</t>
  </si>
  <si>
    <t xml:space="preserve">REC_EXPERIENCE.JOB_NAME.Nvarchar.40</t>
  </si>
  <si>
    <t xml:space="preserve">REC_EXPERIENCE.YM_DATE.char.1</t>
  </si>
  <si>
    <t xml:space="preserve">REC_EXPERIENCE.HIRE_DATE.SmallDatetime.</t>
  </si>
  <si>
    <t xml:space="preserve">REC_EXPERIENCE.LEAVE_DATE.SmallDatetime.</t>
  </si>
  <si>
    <t xml:space="preserve">REC_EXPERIENCE.EXP_COUNT.char.1</t>
  </si>
  <si>
    <t xml:space="preserve">REC_EXPERIENCE.WORK_DESC.Nvarchar.100</t>
  </si>
  <si>
    <t xml:space="preserve">REC_EXPERIENCE.LEAVE_RSN.varchar.20</t>
  </si>
  <si>
    <t xml:space="preserve">REC_EXPERIENCE.MONTH_PAY.int.</t>
  </si>
  <si>
    <t xml:space="preserve">REC_EXPERIENCE.ANNUAL_PAY.int.</t>
  </si>
  <si>
    <t xml:space="preserve">REC_EXPERIENCE.SUPERVISOR.Nvarchar.12</t>
  </si>
  <si>
    <t xml:space="preserve">REC_EXPERIENCE.CMP_TEL.varchar.20</t>
  </si>
  <si>
    <t xml:space="preserve">REC_SKILL.ID_NO.Char.10</t>
  </si>
  <si>
    <t xml:space="preserve">REC_SKILL.SKILL_CODE.Nvarchar.10</t>
  </si>
  <si>
    <t xml:space="preserve">REC_SKILL.REMARK.Nvarchar.120</t>
  </si>
  <si>
    <t xml:space="preserve">REC_CERT.ID_NO.Char.10</t>
  </si>
  <si>
    <t xml:space="preserve">REC_CERT.SEQ_NO.Tinyint.</t>
  </si>
  <si>
    <t xml:space="preserve">REC_CERT.CERT_CODE.Char.10</t>
  </si>
  <si>
    <t xml:space="preserve">REC_CERT.CERT_DOC_NO.Nvarchar.30</t>
  </si>
  <si>
    <t xml:space="preserve">REC_CERT.IS_GIVE_BACK.char.1</t>
  </si>
  <si>
    <t xml:space="preserve">REC_CERT.REGIST_DATE.smalldatetime.</t>
  </si>
  <si>
    <t xml:space="preserve">REC_CERT.EXPIRE_DATE.smalldatetime.</t>
  </si>
  <si>
    <t xml:space="preserve">REC_CERT.ENTER_DATE.smalldatetime.</t>
  </si>
  <si>
    <t xml:space="preserve">REC_CERT.RECEIVE_DATE.smalldatetime.</t>
  </si>
  <si>
    <t xml:space="preserve">REC_CERT.WRITE_OFF_DATE.smalldatetime.</t>
  </si>
  <si>
    <t xml:space="preserve">REC_CERT.CERT_ORG.Nvarchar.60</t>
  </si>
  <si>
    <t xml:space="preserve">REC_CERT.REGIST_PLACE.Nvarchar.60</t>
  </si>
  <si>
    <t xml:space="preserve">REC_CERT.IS_HAVE_CERT.char.1</t>
  </si>
  <si>
    <t xml:space="preserve">REC_CERT.REMARK.Nvarchar.60</t>
  </si>
  <si>
    <t xml:space="preserve">REC_LANGUAGE.ID_NO.Char.10</t>
  </si>
  <si>
    <t xml:space="preserve">REC_LANGUAGE.LANG_CODE.Char.10</t>
  </si>
  <si>
    <t xml:space="preserve">REC_LANGUAGE.READ_DEGREE.Char.2</t>
  </si>
  <si>
    <t xml:space="preserve">REC_LANGUAGE.WRITE_DEGREE.Char.2</t>
  </si>
  <si>
    <t xml:space="preserve">REC_LANGUAGE.LISTEN_DEGREE.Char.2</t>
  </si>
  <si>
    <t xml:space="preserve">REC_LANGUAGE.SPEAK_DEGREE.Char.2</t>
  </si>
  <si>
    <t xml:space="preserve">REC_LANGUAGE.TRANSLATE_DEGREE.Char.2</t>
  </si>
  <si>
    <t xml:space="preserve">REC_FAMILY.ID_NO.Char.10</t>
  </si>
  <si>
    <t xml:space="preserve">REC_FAMILY.SEQ_NO.Tinyint.</t>
  </si>
  <si>
    <t xml:space="preserve">REC_FAMILY.FAM_IDNO.Char.10</t>
  </si>
  <si>
    <t xml:space="preserve">REC_FAMILY.FAM_CNAME.nvarChar.20</t>
  </si>
  <si>
    <t xml:space="preserve">REC_FAMILY.FAM_BIRTHDAY.smalldatetime.</t>
  </si>
  <si>
    <t xml:space="preserve">REC_FAMILY.FAM_TIT_CODE.Char.4</t>
  </si>
  <si>
    <t xml:space="preserve">REC_FAMILY.FAM_OCCUPATION.Nvarchar.40</t>
  </si>
  <si>
    <t xml:space="preserve">REC_FAMILY.HANDICAP_FLAG.CHAR.1</t>
  </si>
  <si>
    <t xml:space="preserve">REC_FAMILY.AGE.Tinyint.</t>
  </si>
  <si>
    <t xml:space="preserve">REC_CONTACT.ID_NO.Char.10</t>
  </si>
  <si>
    <t xml:space="preserve">REC_CONTACT.SEQ_NO.Tinyint</t>
  </si>
  <si>
    <t xml:space="preserve">REC_CONTACT.CONTACT_CNAME.Nchar.20</t>
  </si>
  <si>
    <t xml:space="preserve">REC_CONTACT.EMP_REL.Nvarchar.20</t>
  </si>
  <si>
    <t xml:space="preserve">REC_CONTACT.CONTACT_TEL_1.varchar.20</t>
  </si>
  <si>
    <t xml:space="preserve">REC_CONTACT.CONTACT_TEL_2.varchar.20</t>
  </si>
  <si>
    <t xml:space="preserve">REC_CONTACT.CONTACT_ADDR.Nvarchar.30</t>
  </si>
  <si>
    <t xml:space="preserve">中文姓名</t>
  </si>
  <si>
    <t xml:space="preserve">英文姓名</t>
  </si>
  <si>
    <t xml:space="preserve">婚姻狀況</t>
  </si>
  <si>
    <t xml:space="preserve">國籍代號</t>
  </si>
  <si>
    <t xml:space="preserve">住宅電話</t>
  </si>
  <si>
    <t xml:space="preserve">辦公室電話</t>
  </si>
  <si>
    <t xml:space="preserve">分機</t>
  </si>
  <si>
    <t xml:space="preserve">電子郵件</t>
  </si>
  <si>
    <t xml:space="preserve">電子郵件顯示名稱</t>
  </si>
  <si>
    <t xml:space="preserve">戶籍郵遞區號</t>
  </si>
  <si>
    <t xml:space="preserve">現居郵遞區號</t>
  </si>
  <si>
    <t xml:space="preserve">現居地址</t>
  </si>
  <si>
    <t xml:space="preserve">身心障礙</t>
  </si>
  <si>
    <t xml:space="preserve">性格代碼</t>
  </si>
  <si>
    <t xml:space="preserve">前科記錄</t>
  </si>
  <si>
    <t xml:space="preserve">兵役年資年</t>
  </si>
  <si>
    <t xml:space="preserve">兵役年資月</t>
  </si>
  <si>
    <t xml:space="preserve">兵役別</t>
  </si>
  <si>
    <t xml:space="preserve">免役原因</t>
  </si>
  <si>
    <t xml:space="preserve">兵科</t>
  </si>
  <si>
    <t xml:space="preserve">軍階</t>
  </si>
  <si>
    <t xml:space="preserve">兵役起日</t>
  </si>
  <si>
    <t xml:space="preserve">兵役迄日</t>
  </si>
  <si>
    <t xml:space="preserve">未役備註</t>
  </si>
  <si>
    <t xml:space="preserve">是否有派駐大陸意願</t>
  </si>
  <si>
    <t xml:space="preserve">是否需要宿舍</t>
  </si>
  <si>
    <t xml:space="preserve">是否領身心障礙手冊</t>
  </si>
  <si>
    <t xml:space="preserve">是否被前任公司懲戒</t>
  </si>
  <si>
    <t xml:space="preserve">懲戒說明</t>
  </si>
  <si>
    <t xml:space="preserve">是否有因意外的病歷記錄</t>
  </si>
  <si>
    <t xml:space="preserve">病歷記錄</t>
  </si>
  <si>
    <t xml:space="preserve">是否為原住民</t>
  </si>
  <si>
    <t xml:space="preserve">曾患重大疾病</t>
  </si>
  <si>
    <t xml:space="preserve">年度</t>
  </si>
  <si>
    <t xml:space="preserve">應徵職務</t>
  </si>
  <si>
    <t xml:space="preserve">序號</t>
  </si>
  <si>
    <t xml:space="preserve">收件日期</t>
  </si>
  <si>
    <t xml:space="preserve">應徵單位</t>
  </si>
  <si>
    <t xml:space="preserve">招募來源代碼</t>
  </si>
  <si>
    <t xml:space="preserve">招募來源明細</t>
  </si>
  <si>
    <t xml:space="preserve">關係人姓名</t>
  </si>
  <si>
    <t xml:space="preserve">關係人關係</t>
  </si>
  <si>
    <t xml:space="preserve">希望服務地區一</t>
  </si>
  <si>
    <t xml:space="preserve">希望服務地區二</t>
  </si>
  <si>
    <t xml:space="preserve">希望服務地區三</t>
  </si>
  <si>
    <t xml:space="preserve">應徵結果代碼</t>
  </si>
  <si>
    <t xml:space="preserve">處理情形</t>
  </si>
  <si>
    <t xml:space="preserve">應徵本職務動機</t>
  </si>
  <si>
    <r>
      <rPr>
        <sz val="11"/>
        <rFont val="Noto Sans"/>
        <family val="2"/>
      </rPr>
      <t xml:space="preserve">要求待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最低月薪</t>
    </r>
  </si>
  <si>
    <r>
      <rPr>
        <sz val="11"/>
        <rFont val="Noto Sans"/>
        <family val="2"/>
      </rPr>
      <t xml:space="preserve">要求待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最低年薪</t>
    </r>
  </si>
  <si>
    <t xml:space="preserve">可上班日期</t>
  </si>
  <si>
    <t xml:space="preserve">總評語</t>
  </si>
  <si>
    <t xml:space="preserve">筆試平均</t>
  </si>
  <si>
    <t xml:space="preserve">口試成績</t>
  </si>
  <si>
    <t xml:space="preserve">總分</t>
  </si>
  <si>
    <t xml:space="preserve">人任字號</t>
  </si>
  <si>
    <t xml:space="preserve">報到地點代碼</t>
  </si>
  <si>
    <t xml:space="preserve">員工編號</t>
  </si>
  <si>
    <t xml:space="preserve">所屬公司序號</t>
  </si>
  <si>
    <t xml:space="preserve">員額</t>
  </si>
  <si>
    <t xml:space="preserve">試用別</t>
  </si>
  <si>
    <t xml:space="preserve">特殊任用條件</t>
  </si>
  <si>
    <t xml:space="preserve">所屬單位序號</t>
  </si>
  <si>
    <t xml:space="preserve">功能單位序號</t>
  </si>
  <si>
    <t xml:space="preserve">虛擬單位序號</t>
  </si>
  <si>
    <t xml:space="preserve">是否為單位主管</t>
  </si>
  <si>
    <t xml:space="preserve">加保註記</t>
  </si>
  <si>
    <t xml:space="preserve">薪資註記</t>
  </si>
  <si>
    <t xml:space="preserve">幣別</t>
  </si>
  <si>
    <t xml:space="preserve">本公司職等代號</t>
  </si>
  <si>
    <t xml:space="preserve">本公司級數代號</t>
  </si>
  <si>
    <r>
      <rPr>
        <sz val="11"/>
        <color rgb="FFFF0000"/>
        <rFont val="Noto Sans"/>
        <family val="2"/>
      </rPr>
      <t xml:space="preserve">本公司</t>
    </r>
    <r>
      <rPr>
        <sz val="11"/>
        <color rgb="FFFF0000"/>
        <rFont val="標楷體"/>
        <family val="4"/>
        <charset val="136"/>
      </rPr>
      <t xml:space="preserve">TU</t>
    </r>
    <r>
      <rPr>
        <sz val="11"/>
        <color rgb="FFFF0000"/>
        <rFont val="Noto Sans"/>
        <family val="2"/>
      </rPr>
      <t xml:space="preserve">代號</t>
    </r>
  </si>
  <si>
    <r>
      <rPr>
        <sz val="11"/>
        <color rgb="FFFF0000"/>
        <rFont val="Noto Sans"/>
        <family val="2"/>
      </rPr>
      <t xml:space="preserve">本公司</t>
    </r>
    <r>
      <rPr>
        <sz val="11"/>
        <color rgb="FFFF0000"/>
        <rFont val="標楷體"/>
        <family val="4"/>
        <charset val="136"/>
      </rPr>
      <t xml:space="preserve">TV</t>
    </r>
    <r>
      <rPr>
        <sz val="11"/>
        <color rgb="FFFF0000"/>
        <rFont val="Noto Sans"/>
        <family val="2"/>
      </rPr>
      <t xml:space="preserve">代號</t>
    </r>
  </si>
  <si>
    <t xml:space="preserve">人員別代碼</t>
  </si>
  <si>
    <t xml:space="preserve">層級代號</t>
  </si>
  <si>
    <t xml:space="preserve">辦公地點代號</t>
  </si>
  <si>
    <t xml:space="preserve">預定到職日</t>
  </si>
  <si>
    <t xml:space="preserve">集團到職日</t>
  </si>
  <si>
    <t xml:space="preserve">報到狀況</t>
  </si>
  <si>
    <t xml:space="preserve">實際到職日</t>
  </si>
  <si>
    <t xml:space="preserve">簽發日期</t>
  </si>
  <si>
    <t xml:space="preserve">寄聘日期</t>
  </si>
  <si>
    <t xml:space="preserve">經辦人</t>
  </si>
  <si>
    <t xml:space="preserve">額外承認年資年</t>
  </si>
  <si>
    <t xml:space="preserve">額外承認年資月</t>
  </si>
  <si>
    <t xml:space="preserve">額外承認年資日</t>
  </si>
  <si>
    <t xml:space="preserve">保障休假天數</t>
  </si>
  <si>
    <r>
      <rPr>
        <sz val="11"/>
        <color rgb="FFFF0000"/>
        <rFont val="Noto Sans"/>
        <family val="2"/>
      </rPr>
      <t xml:space="preserve">自到職日起</t>
    </r>
    <r>
      <rPr>
        <sz val="11"/>
        <color rgb="FFFF0000"/>
        <rFont val="標楷體"/>
        <family val="4"/>
        <charset val="136"/>
      </rPr>
      <t xml:space="preserve">n</t>
    </r>
    <r>
      <rPr>
        <sz val="11"/>
        <color rgb="FFFF0000"/>
        <rFont val="Noto Sans"/>
        <family val="2"/>
      </rPr>
      <t xml:space="preserve">個月後得開始休假</t>
    </r>
  </si>
  <si>
    <t xml:space="preserve">備註</t>
  </si>
  <si>
    <r>
      <rPr>
        <sz val="11"/>
        <rFont val="Noto Sans"/>
        <family val="2"/>
      </rPr>
      <t xml:space="preserve">是否會</t>
    </r>
    <r>
      <rPr>
        <sz val="11"/>
        <rFont val="標楷體"/>
        <family val="4"/>
        <charset val="136"/>
      </rPr>
      <t xml:space="preserve">Word</t>
    </r>
  </si>
  <si>
    <r>
      <rPr>
        <sz val="11"/>
        <rFont val="Noto Sans"/>
        <family val="2"/>
      </rPr>
      <t xml:space="preserve">是否會</t>
    </r>
    <r>
      <rPr>
        <sz val="11"/>
        <rFont val="標楷體"/>
        <family val="4"/>
        <charset val="136"/>
      </rPr>
      <t xml:space="preserve">Excel</t>
    </r>
  </si>
  <si>
    <r>
      <rPr>
        <sz val="11"/>
        <rFont val="Noto Sans"/>
        <family val="2"/>
      </rPr>
      <t xml:space="preserve">是否會</t>
    </r>
    <r>
      <rPr>
        <sz val="11"/>
        <rFont val="標楷體"/>
        <family val="4"/>
        <charset val="136"/>
      </rPr>
      <t xml:space="preserve">PowerPoint</t>
    </r>
  </si>
  <si>
    <r>
      <rPr>
        <sz val="11"/>
        <rFont val="Noto Sans"/>
        <family val="2"/>
      </rPr>
      <t xml:space="preserve">是否會</t>
    </r>
    <r>
      <rPr>
        <sz val="11"/>
        <rFont val="標楷體"/>
        <family val="4"/>
        <charset val="136"/>
      </rPr>
      <t xml:space="preserve">Project</t>
    </r>
  </si>
  <si>
    <r>
      <rPr>
        <sz val="11"/>
        <rFont val="Noto Sans"/>
        <family val="2"/>
      </rPr>
      <t xml:space="preserve">是否會</t>
    </r>
    <r>
      <rPr>
        <sz val="11"/>
        <rFont val="標楷體"/>
        <family val="4"/>
        <charset val="136"/>
      </rPr>
      <t xml:space="preserve">Outlook Express</t>
    </r>
  </si>
  <si>
    <t xml:space="preserve">其它項目</t>
  </si>
  <si>
    <t xml:space="preserve">中打每分鐘字數</t>
  </si>
  <si>
    <t xml:space="preserve">英打每分鐘字數</t>
  </si>
  <si>
    <t xml:space="preserve">是否需負擔家庭經濟</t>
  </si>
  <si>
    <t xml:space="preserve">有無出國計劃</t>
  </si>
  <si>
    <t xml:space="preserve">有無家屬在關係機構服務</t>
  </si>
  <si>
    <t xml:space="preserve">在關係機構服務家屬姓名</t>
  </si>
  <si>
    <t xml:space="preserve">在關係機構服務家屬關係</t>
  </si>
  <si>
    <t xml:space="preserve">在關係機構服務家屬單位職稱</t>
  </si>
  <si>
    <t xml:space="preserve">有無近親在本關係機構服務</t>
  </si>
  <si>
    <t xml:space="preserve">在本關係機構服務近親姓名</t>
  </si>
  <si>
    <t xml:space="preserve">在本關係機構服務近親關係</t>
  </si>
  <si>
    <t xml:space="preserve">在本關係機構服務近親單位職稱</t>
  </si>
  <si>
    <r>
      <rPr>
        <sz val="11"/>
        <rFont val="Noto Sans"/>
        <family val="2"/>
      </rPr>
      <t xml:space="preserve">興趣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啫好</t>
    </r>
  </si>
  <si>
    <t xml:space="preserve">社團活動項目</t>
  </si>
  <si>
    <t xml:space="preserve">宗教</t>
  </si>
  <si>
    <t xml:space="preserve">政黨</t>
  </si>
  <si>
    <t xml:space="preserve">個性</t>
  </si>
  <si>
    <t xml:space="preserve">是否有汽車駕照</t>
  </si>
  <si>
    <t xml:space="preserve">是否有機車駕照</t>
  </si>
  <si>
    <t xml:space="preserve">學歷國別</t>
  </si>
  <si>
    <t xml:space="preserve">教育程度</t>
  </si>
  <si>
    <t xml:space="preserve">修業年月起月</t>
  </si>
  <si>
    <t xml:space="preserve">修業年月迄月</t>
  </si>
  <si>
    <t xml:space="preserve">是否最高學歷</t>
  </si>
  <si>
    <t xml:space="preserve">科系名稱</t>
  </si>
  <si>
    <t xml:space="preserve">證書字號</t>
  </si>
  <si>
    <t xml:space="preserve">修業狀況</t>
  </si>
  <si>
    <t xml:space="preserve">是否在職進修</t>
  </si>
  <si>
    <t xml:space="preserve">日間／夜間</t>
  </si>
  <si>
    <t xml:space="preserve">經歷類別</t>
  </si>
  <si>
    <t xml:space="preserve">公司序號</t>
  </si>
  <si>
    <t xml:space="preserve">公司代號</t>
  </si>
  <si>
    <t xml:space="preserve">公司名稱</t>
  </si>
  <si>
    <t xml:space="preserve">單位序號</t>
  </si>
  <si>
    <t xml:space="preserve">單位代號</t>
  </si>
  <si>
    <t xml:space="preserve">單位名稱</t>
  </si>
  <si>
    <r>
      <rPr>
        <sz val="11"/>
        <color rgb="FFFF0000"/>
        <rFont val="標楷體"/>
        <family val="4"/>
        <charset val="136"/>
      </rPr>
      <t xml:space="preserve">TU</t>
    </r>
    <r>
      <rPr>
        <sz val="11"/>
        <color rgb="FFFF0000"/>
        <rFont val="Noto Sans"/>
        <family val="2"/>
      </rPr>
      <t xml:space="preserve">代號</t>
    </r>
  </si>
  <si>
    <r>
      <rPr>
        <sz val="11"/>
        <rFont val="標楷體"/>
        <family val="4"/>
        <charset val="136"/>
      </rPr>
      <t xml:space="preserve">TU</t>
    </r>
    <r>
      <rPr>
        <sz val="11"/>
        <rFont val="Noto Sans"/>
        <family val="2"/>
      </rPr>
      <t xml:space="preserve">名稱</t>
    </r>
  </si>
  <si>
    <r>
      <rPr>
        <sz val="11"/>
        <color rgb="FFFF0000"/>
        <rFont val="標楷體"/>
        <family val="4"/>
        <charset val="136"/>
      </rPr>
      <t xml:space="preserve">TV</t>
    </r>
    <r>
      <rPr>
        <sz val="11"/>
        <color rgb="FFFF0000"/>
        <rFont val="Noto Sans"/>
        <family val="2"/>
      </rPr>
      <t xml:space="preserve">代號</t>
    </r>
  </si>
  <si>
    <r>
      <rPr>
        <sz val="11"/>
        <color rgb="FFFF0000"/>
        <rFont val="標楷體"/>
        <family val="4"/>
        <charset val="136"/>
      </rPr>
      <t xml:space="preserve">TV</t>
    </r>
    <r>
      <rPr>
        <sz val="11"/>
        <color rgb="FFFF0000"/>
        <rFont val="Noto Sans"/>
        <family val="2"/>
      </rPr>
      <t xml:space="preserve">名稱</t>
    </r>
  </si>
  <si>
    <r>
      <rPr>
        <sz val="11"/>
        <rFont val="Noto Sans"/>
        <family val="2"/>
      </rPr>
      <t xml:space="preserve">年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日期</t>
    </r>
  </si>
  <si>
    <t xml:space="preserve">任職起日</t>
  </si>
  <si>
    <t xml:space="preserve">任職迄日</t>
  </si>
  <si>
    <t xml:space="preserve">是否採計年資</t>
  </si>
  <si>
    <t xml:space="preserve">工作內容</t>
  </si>
  <si>
    <t xml:space="preserve">月薪</t>
  </si>
  <si>
    <t xml:space="preserve">年薪</t>
  </si>
  <si>
    <t xml:space="preserve">公司電話</t>
  </si>
  <si>
    <t xml:space="preserve">專長代碼</t>
  </si>
  <si>
    <t xml:space="preserve">證照代碼</t>
  </si>
  <si>
    <t xml:space="preserve">證照字號</t>
  </si>
  <si>
    <t xml:space="preserve">繳回註記</t>
  </si>
  <si>
    <t xml:space="preserve">登照期滿日</t>
  </si>
  <si>
    <t xml:space="preserve">輸入日期</t>
  </si>
  <si>
    <t xml:space="preserve">註銷日期</t>
  </si>
  <si>
    <t xml:space="preserve">發照單位</t>
  </si>
  <si>
    <t xml:space="preserve">登記地</t>
  </si>
  <si>
    <t xml:space="preserve">語言代碼</t>
  </si>
  <si>
    <t xml:space="preserve">閱讀能力</t>
  </si>
  <si>
    <t xml:space="preserve">書寫能力</t>
  </si>
  <si>
    <t xml:space="preserve">聽力能力</t>
  </si>
  <si>
    <t xml:space="preserve">會話能力</t>
  </si>
  <si>
    <t xml:space="preserve">翻譯能力</t>
  </si>
  <si>
    <t xml:space="preserve">眷屬身分證號</t>
  </si>
  <si>
    <t xml:space="preserve">眷屬中文姓名</t>
  </si>
  <si>
    <t xml:space="preserve">眷屬生日</t>
  </si>
  <si>
    <t xml:space="preserve">家屬稱謂代碼</t>
  </si>
  <si>
    <t xml:space="preserve">職業</t>
  </si>
  <si>
    <t xml:space="preserve">健保殘障註記</t>
  </si>
  <si>
    <t xml:space="preserve">電話一</t>
  </si>
  <si>
    <t xml:space="preserve">電話二</t>
  </si>
  <si>
    <t xml:space="preserve">住址</t>
  </si>
  <si>
    <t xml:space="preserve">TWN</t>
  </si>
  <si>
    <t xml:space="preserve">N</t>
  </si>
  <si>
    <t xml:space="preserve">TWD</t>
  </si>
  <si>
    <t xml:space="preserve">04</t>
  </si>
  <si>
    <t xml:space="preserve">05</t>
  </si>
  <si>
    <t xml:space="preserve">02</t>
  </si>
  <si>
    <t xml:space="preserve">03</t>
  </si>
  <si>
    <t xml:space="preserve">以下為代碼列表，如欲修改請確定代碼資料存在於系統中</t>
  </si>
  <si>
    <t xml:space="preserve">婚姻別</t>
  </si>
  <si>
    <t xml:space="preserve">語言能力</t>
  </si>
  <si>
    <t xml:space="preserve">月份</t>
  </si>
  <si>
    <t xml:space="preserve">其它外語</t>
  </si>
  <si>
    <t xml:space="preserve">其它方言</t>
  </si>
  <si>
    <t xml:space="preserve">電腦程度</t>
  </si>
  <si>
    <t xml:space="preserve">有無</t>
  </si>
  <si>
    <t xml:space="preserve">日∕夜間部</t>
  </si>
  <si>
    <t xml:space="preserve">畢∕肄業</t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不會</t>
    </r>
  </si>
  <si>
    <t xml:space="preserve">證照</t>
  </si>
  <si>
    <t xml:space="preserve">服役狀況</t>
  </si>
  <si>
    <t xml:space="preserve">郵遞區號</t>
  </si>
  <si>
    <t xml:space="preserve">親屬關係</t>
  </si>
  <si>
    <t xml:space="preserve">是否</t>
  </si>
  <si>
    <t xml:space="preserve">有無出國計畫</t>
  </si>
  <si>
    <t xml:space="preserve">需否</t>
  </si>
  <si>
    <t xml:space="preserve">家屬關係</t>
  </si>
  <si>
    <t xml:space="preserve">有無意願</t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  <charset val="136"/>
      </rPr>
      <t xml:space="preserve">1-</t>
    </r>
    <r>
      <rPr>
        <sz val="14"/>
        <color rgb="FF000000"/>
        <rFont val="Noto Sans"/>
        <family val="2"/>
      </rPr>
      <t xml:space="preserve">不會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正常</t>
    </r>
  </si>
  <si>
    <t xml:space="preserve">01</t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西班牙文</t>
    </r>
  </si>
  <si>
    <r>
      <rPr>
        <sz val="14"/>
        <rFont val="Times New Roman"/>
        <family val="1"/>
      </rPr>
      <t xml:space="preserve">12-</t>
    </r>
    <r>
      <rPr>
        <sz val="14"/>
        <rFont val="Noto Sans"/>
        <family val="2"/>
      </rPr>
      <t xml:space="preserve">粵語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很好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人身保險業務員合格證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義務役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Times New Roman"/>
        <family val="1"/>
      </rPr>
      <t xml:space="preserve">100-</t>
    </r>
    <r>
      <rPr>
        <sz val="14"/>
        <rFont val="Noto Sans"/>
        <family val="2"/>
      </rPr>
      <t xml:space="preserve">台北市中正區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配偶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需要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有意願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未婚</t>
    </r>
  </si>
  <si>
    <r>
      <rPr>
        <sz val="14"/>
        <color rgb="FF000000"/>
        <rFont val="細明體"/>
        <family val="3"/>
        <charset val="136"/>
      </rPr>
      <t xml:space="preserve">2-</t>
    </r>
    <r>
      <rPr>
        <sz val="14"/>
        <color rgb="FF000000"/>
        <rFont val="Noto Sans"/>
        <family val="2"/>
      </rPr>
      <t xml:space="preserve">略懂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矯正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德文</t>
    </r>
  </si>
  <si>
    <r>
      <rPr>
        <sz val="14"/>
        <rFont val="Times New Roman"/>
        <family val="1"/>
      </rPr>
      <t xml:space="preserve">06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好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結業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投資型保險商品業務員合格證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自願役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  <charset val="136"/>
      </rPr>
      <t xml:space="preserve">103-</t>
    </r>
    <r>
      <rPr>
        <sz val="14"/>
        <rFont val="Noto Sans"/>
        <family val="2"/>
      </rPr>
      <t xml:space="preserve">台北市大同區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父母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不需要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無意願</t>
    </r>
  </si>
  <si>
    <r>
      <rPr>
        <sz val="14"/>
        <color rgb="FF000000"/>
        <rFont val="細明體"/>
        <family val="3"/>
        <charset val="136"/>
      </rPr>
      <t xml:space="preserve">3-</t>
    </r>
    <r>
      <rPr>
        <sz val="14"/>
        <color rgb="FF000000"/>
        <rFont val="Noto Sans"/>
        <family val="2"/>
      </rPr>
      <t xml:space="preserve">中等</t>
    </r>
  </si>
  <si>
    <t xml:space="preserve">B</t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平平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  <charset val="136"/>
      </rPr>
      <t xml:space="preserve">003-</t>
    </r>
    <r>
      <rPr>
        <sz val="14"/>
        <rFont val="Noto Sans"/>
        <family val="2"/>
      </rPr>
      <t xml:space="preserve">其他專業證照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  <charset val="136"/>
      </rPr>
      <t xml:space="preserve">104-</t>
    </r>
    <r>
      <rPr>
        <sz val="14"/>
        <rFont val="Noto Sans"/>
        <family val="2"/>
      </rPr>
      <t xml:space="preserve">台北市中山區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子女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  <charset val="136"/>
      </rPr>
      <t xml:space="preserve">)</t>
    </r>
  </si>
  <si>
    <r>
      <rPr>
        <sz val="14"/>
        <color rgb="FF000000"/>
        <rFont val="細明體"/>
        <family val="3"/>
        <charset val="136"/>
      </rPr>
      <t xml:space="preserve">4-</t>
    </r>
    <r>
      <rPr>
        <sz val="14"/>
        <color rgb="FF000000"/>
        <rFont val="Noto Sans"/>
        <family val="2"/>
      </rPr>
      <t xml:space="preserve">精通</t>
    </r>
  </si>
  <si>
    <t xml:space="preserve">O</t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義大利文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預備役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海陸</t>
    </r>
  </si>
  <si>
    <r>
      <rPr>
        <sz val="14"/>
        <rFont val="細明體"/>
        <family val="3"/>
        <charset val="136"/>
      </rPr>
      <t xml:space="preserve">105-</t>
    </r>
    <r>
      <rPr>
        <sz val="14"/>
        <rFont val="Noto Sans"/>
        <family val="2"/>
      </rPr>
      <t xml:space="preserve">台北市松山區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祖父母</t>
    </r>
  </si>
  <si>
    <r>
      <rPr>
        <sz val="14"/>
        <rFont val="細明體"/>
        <family val="3"/>
        <charset val="136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t xml:space="preserve">p</t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俄文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國民兵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警總</t>
    </r>
  </si>
  <si>
    <r>
      <rPr>
        <sz val="14"/>
        <rFont val="細明體"/>
        <family val="3"/>
        <charset val="136"/>
      </rPr>
      <t xml:space="preserve">106-</t>
    </r>
    <r>
      <rPr>
        <sz val="14"/>
        <rFont val="Noto Sans"/>
        <family val="2"/>
      </rPr>
      <t xml:space="preserve">台北市大安區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孫子女</t>
    </r>
  </si>
  <si>
    <r>
      <rPr>
        <sz val="14"/>
        <rFont val="細明體"/>
        <family val="3"/>
        <charset val="136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兄</t>
    </r>
  </si>
  <si>
    <t xml:space="preserve">06</t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其它</t>
    </r>
  </si>
  <si>
    <r>
      <rPr>
        <sz val="14"/>
        <rFont val="細明體"/>
        <family val="3"/>
        <charset val="136"/>
      </rPr>
      <t xml:space="preserve">108-</t>
    </r>
    <r>
      <rPr>
        <sz val="14"/>
        <rFont val="Noto Sans"/>
        <family val="2"/>
      </rPr>
      <t xml:space="preserve">台北市萬華區</t>
    </r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外祖父母</t>
    </r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弟</t>
    </r>
  </si>
  <si>
    <t xml:space="preserve">07</t>
  </si>
  <si>
    <r>
      <rPr>
        <sz val="14"/>
        <rFont val="細明體"/>
        <family val="3"/>
        <charset val="136"/>
      </rPr>
      <t xml:space="preserve">7-</t>
    </r>
    <r>
      <rPr>
        <sz val="14"/>
        <rFont val="Noto Sans"/>
        <family val="2"/>
      </rPr>
      <t xml:space="preserve">常備役</t>
    </r>
  </si>
  <si>
    <r>
      <rPr>
        <sz val="14"/>
        <rFont val="細明體"/>
        <family val="3"/>
        <charset val="136"/>
      </rPr>
      <t xml:space="preserve">110-</t>
    </r>
    <r>
      <rPr>
        <sz val="14"/>
        <rFont val="Noto Sans"/>
        <family val="2"/>
      </rPr>
      <t xml:space="preserve">台北市信義區</t>
    </r>
  </si>
  <si>
    <r>
      <rPr>
        <sz val="14"/>
        <rFont val="細明體"/>
        <family val="3"/>
        <charset val="136"/>
      </rPr>
      <t xml:space="preserve">7-</t>
    </r>
    <r>
      <rPr>
        <sz val="14"/>
        <rFont val="Noto Sans"/>
        <family val="2"/>
      </rPr>
      <t xml:space="preserve">外孫子女</t>
    </r>
  </si>
  <si>
    <r>
      <rPr>
        <sz val="14"/>
        <rFont val="細明體"/>
        <family val="3"/>
        <charset val="136"/>
      </rPr>
      <t xml:space="preserve">7-</t>
    </r>
    <r>
      <rPr>
        <sz val="14"/>
        <rFont val="Noto Sans"/>
        <family val="2"/>
      </rPr>
      <t xml:space="preserve">姊</t>
    </r>
  </si>
  <si>
    <t xml:space="preserve">08</t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台北市士林區</t>
    </r>
  </si>
  <si>
    <r>
      <rPr>
        <sz val="14"/>
        <rFont val="細明體"/>
        <family val="3"/>
        <charset val="136"/>
      </rPr>
      <t xml:space="preserve">8-</t>
    </r>
    <r>
      <rPr>
        <sz val="14"/>
        <rFont val="Noto Sans"/>
        <family val="2"/>
      </rPr>
      <t xml:space="preserve">曾祖父母</t>
    </r>
  </si>
  <si>
    <r>
      <rPr>
        <sz val="14"/>
        <rFont val="細明體"/>
        <family val="3"/>
        <charset val="136"/>
      </rPr>
      <t xml:space="preserve">8-</t>
    </r>
    <r>
      <rPr>
        <sz val="14"/>
        <rFont val="Noto Sans"/>
        <family val="2"/>
      </rPr>
      <t xml:space="preserve">妹</t>
    </r>
  </si>
  <si>
    <t xml:space="preserve">09</t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台北市北投區</t>
    </r>
  </si>
  <si>
    <r>
      <rPr>
        <sz val="14"/>
        <rFont val="細明體"/>
        <family val="3"/>
        <charset val="136"/>
      </rPr>
      <t xml:space="preserve">9-</t>
    </r>
    <r>
      <rPr>
        <sz val="14"/>
        <rFont val="Noto Sans"/>
        <family val="2"/>
      </rPr>
      <t xml:space="preserve">外曾祖父母</t>
    </r>
  </si>
  <si>
    <t xml:space="preserve">10</t>
  </si>
  <si>
    <r>
      <rPr>
        <sz val="14"/>
        <rFont val="細明體"/>
        <family val="3"/>
        <charset val="136"/>
      </rPr>
      <t xml:space="preserve">114-</t>
    </r>
    <r>
      <rPr>
        <sz val="14"/>
        <rFont val="Noto Sans"/>
        <family val="2"/>
      </rPr>
      <t xml:space="preserve">台北市內湖區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兄弟</t>
    </r>
  </si>
  <si>
    <t xml:space="preserve">11</t>
  </si>
  <si>
    <r>
      <rPr>
        <sz val="14"/>
        <rFont val="細明體"/>
        <family val="3"/>
        <charset val="136"/>
      </rPr>
      <t xml:space="preserve">115-</t>
    </r>
    <r>
      <rPr>
        <sz val="14"/>
        <rFont val="Noto Sans"/>
        <family val="2"/>
      </rPr>
      <t xml:space="preserve">台北市南港區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姐妹</t>
    </r>
  </si>
  <si>
    <t xml:space="preserve">12</t>
  </si>
  <si>
    <r>
      <rPr>
        <sz val="14"/>
        <rFont val="細明體"/>
        <family val="3"/>
        <charset val="136"/>
      </rPr>
      <t xml:space="preserve">116-</t>
    </r>
    <r>
      <rPr>
        <sz val="14"/>
        <rFont val="Noto Sans"/>
        <family val="2"/>
      </rPr>
      <t xml:space="preserve">台北市文山區</t>
    </r>
  </si>
  <si>
    <r>
      <rPr>
        <sz val="14"/>
        <rFont val="細明體"/>
        <family val="3"/>
        <charset val="136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  <charset val="136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  <charset val="136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  <charset val="136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  <charset val="136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  <charset val="136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  <charset val="136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  <charset val="136"/>
      </rPr>
      <t xml:space="preserve">207-</t>
    </r>
    <r>
      <rPr>
        <sz val="14"/>
        <rFont val="Noto Sans"/>
        <family val="2"/>
      </rPr>
      <t xml:space="preserve">台北縣萬里鄉</t>
    </r>
  </si>
  <si>
    <r>
      <rPr>
        <sz val="14"/>
        <rFont val="細明體"/>
        <family val="3"/>
        <charset val="136"/>
      </rPr>
      <t xml:space="preserve">208-</t>
    </r>
    <r>
      <rPr>
        <sz val="14"/>
        <rFont val="Noto Sans"/>
        <family val="2"/>
      </rPr>
      <t xml:space="preserve">台北縣金山鄉</t>
    </r>
  </si>
  <si>
    <r>
      <rPr>
        <sz val="14"/>
        <rFont val="細明體"/>
        <family val="3"/>
        <charset val="136"/>
      </rPr>
      <t xml:space="preserve">209-</t>
    </r>
    <r>
      <rPr>
        <sz val="14"/>
        <rFont val="Noto Sans"/>
        <family val="2"/>
      </rPr>
      <t xml:space="preserve">連江縣南竿鄉</t>
    </r>
  </si>
  <si>
    <r>
      <rPr>
        <sz val="14"/>
        <rFont val="細明體"/>
        <family val="3"/>
        <charset val="136"/>
      </rPr>
      <t xml:space="preserve">210-</t>
    </r>
    <r>
      <rPr>
        <sz val="14"/>
        <rFont val="Noto Sans"/>
        <family val="2"/>
      </rPr>
      <t xml:space="preserve">連江縣北竿鄉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連江縣莒光鄉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連江縣東引鄉</t>
    </r>
  </si>
  <si>
    <r>
      <rPr>
        <sz val="14"/>
        <rFont val="細明體"/>
        <family val="3"/>
        <charset val="136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  <charset val="136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  <charset val="136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  <charset val="136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  <charset val="136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  <charset val="136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  <charset val="136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  <charset val="136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  <charset val="136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  <charset val="136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  <charset val="136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  <charset val="136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  <charset val="136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  <charset val="136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  <charset val="136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  <charset val="136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  <charset val="136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  <charset val="136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  <charset val="136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  <charset val="136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  <charset val="136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  <charset val="136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  <charset val="136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  <charset val="136"/>
      </rPr>
      <t xml:space="preserve">260-</t>
    </r>
    <r>
      <rPr>
        <sz val="14"/>
        <rFont val="Noto Sans"/>
        <family val="2"/>
      </rPr>
      <t xml:space="preserve">宜蘭縣宜蘭市</t>
    </r>
  </si>
  <si>
    <r>
      <rPr>
        <sz val="14"/>
        <rFont val="細明體"/>
        <family val="3"/>
        <charset val="136"/>
      </rPr>
      <t xml:space="preserve">261-</t>
    </r>
    <r>
      <rPr>
        <sz val="14"/>
        <rFont val="Noto Sans"/>
        <family val="2"/>
      </rPr>
      <t xml:space="preserve">宜蘭縣頭城鎮</t>
    </r>
  </si>
  <si>
    <r>
      <rPr>
        <sz val="14"/>
        <rFont val="細明體"/>
        <family val="3"/>
        <charset val="136"/>
      </rPr>
      <t xml:space="preserve">262-</t>
    </r>
    <r>
      <rPr>
        <sz val="14"/>
        <rFont val="Noto Sans"/>
        <family val="2"/>
      </rPr>
      <t xml:space="preserve">宜蘭縣礁溪鄉</t>
    </r>
  </si>
  <si>
    <r>
      <rPr>
        <sz val="14"/>
        <rFont val="細明體"/>
        <family val="3"/>
        <charset val="136"/>
      </rPr>
      <t xml:space="preserve">263-</t>
    </r>
    <r>
      <rPr>
        <sz val="14"/>
        <rFont val="Noto Sans"/>
        <family val="2"/>
      </rPr>
      <t xml:space="preserve">宜蘭縣壯圍鄉</t>
    </r>
  </si>
  <si>
    <r>
      <rPr>
        <sz val="14"/>
        <rFont val="細明體"/>
        <family val="3"/>
        <charset val="136"/>
      </rPr>
      <t xml:space="preserve">264-</t>
    </r>
    <r>
      <rPr>
        <sz val="14"/>
        <rFont val="Noto Sans"/>
        <family val="2"/>
      </rPr>
      <t xml:space="preserve">宜蘭縣員山鄉</t>
    </r>
  </si>
  <si>
    <r>
      <rPr>
        <sz val="14"/>
        <rFont val="細明體"/>
        <family val="3"/>
        <charset val="136"/>
      </rPr>
      <t xml:space="preserve">265-</t>
    </r>
    <r>
      <rPr>
        <sz val="14"/>
        <rFont val="Noto Sans"/>
        <family val="2"/>
      </rPr>
      <t xml:space="preserve">宜蘭縣羅東鎮</t>
    </r>
  </si>
  <si>
    <r>
      <rPr>
        <sz val="14"/>
        <rFont val="細明體"/>
        <family val="3"/>
        <charset val="136"/>
      </rPr>
      <t xml:space="preserve">266-</t>
    </r>
    <r>
      <rPr>
        <sz val="14"/>
        <rFont val="Noto Sans"/>
        <family val="2"/>
      </rPr>
      <t xml:space="preserve">宜蘭縣三星鄉</t>
    </r>
  </si>
  <si>
    <r>
      <rPr>
        <sz val="14"/>
        <rFont val="細明體"/>
        <family val="3"/>
        <charset val="136"/>
      </rPr>
      <t xml:space="preserve">267-</t>
    </r>
    <r>
      <rPr>
        <sz val="14"/>
        <rFont val="Noto Sans"/>
        <family val="2"/>
      </rPr>
      <t xml:space="preserve">宜蘭縣大同鄉</t>
    </r>
  </si>
  <si>
    <r>
      <rPr>
        <sz val="14"/>
        <rFont val="細明體"/>
        <family val="3"/>
        <charset val="136"/>
      </rPr>
      <t xml:space="preserve">268-</t>
    </r>
    <r>
      <rPr>
        <sz val="14"/>
        <rFont val="Noto Sans"/>
        <family val="2"/>
      </rPr>
      <t xml:space="preserve">宜蘭縣五結鄉</t>
    </r>
  </si>
  <si>
    <r>
      <rPr>
        <sz val="14"/>
        <rFont val="細明體"/>
        <family val="3"/>
        <charset val="136"/>
      </rPr>
      <t xml:space="preserve">269-</t>
    </r>
    <r>
      <rPr>
        <sz val="14"/>
        <rFont val="Noto Sans"/>
        <family val="2"/>
      </rPr>
      <t xml:space="preserve">宜蘭縣冬山鄉</t>
    </r>
  </si>
  <si>
    <r>
      <rPr>
        <sz val="14"/>
        <rFont val="細明體"/>
        <family val="3"/>
        <charset val="136"/>
      </rPr>
      <t xml:space="preserve">270-</t>
    </r>
    <r>
      <rPr>
        <sz val="14"/>
        <rFont val="Noto Sans"/>
        <family val="2"/>
      </rPr>
      <t xml:space="preserve">宜蘭縣蘇澳鎮</t>
    </r>
  </si>
  <si>
    <r>
      <rPr>
        <sz val="14"/>
        <rFont val="細明體"/>
        <family val="3"/>
        <charset val="136"/>
      </rPr>
      <t xml:space="preserve">272-</t>
    </r>
    <r>
      <rPr>
        <sz val="14"/>
        <rFont val="Noto Sans"/>
        <family val="2"/>
      </rPr>
      <t xml:space="preserve">宜蘭縣南澳鄉</t>
    </r>
  </si>
  <si>
    <r>
      <rPr>
        <sz val="14"/>
        <rFont val="細明體"/>
        <family val="3"/>
        <charset val="136"/>
      </rPr>
      <t xml:space="preserve">290-</t>
    </r>
    <r>
      <rPr>
        <sz val="14"/>
        <rFont val="Noto Sans"/>
        <family val="2"/>
      </rPr>
      <t xml:space="preserve">宜蘭縣釣魚台列嶼</t>
    </r>
  </si>
  <si>
    <r>
      <rPr>
        <sz val="14"/>
        <rFont val="細明體"/>
        <family val="3"/>
        <charset val="136"/>
      </rPr>
      <t xml:space="preserve">300-</t>
    </r>
    <r>
      <rPr>
        <sz val="14"/>
        <rFont val="Noto Sans"/>
        <family val="2"/>
      </rPr>
      <t xml:space="preserve">新竹縣新竹市</t>
    </r>
  </si>
  <si>
    <r>
      <rPr>
        <sz val="14"/>
        <rFont val="細明體"/>
        <family val="3"/>
        <charset val="136"/>
      </rPr>
      <t xml:space="preserve">302-</t>
    </r>
    <r>
      <rPr>
        <sz val="14"/>
        <rFont val="Noto Sans"/>
        <family val="2"/>
      </rPr>
      <t xml:space="preserve">新竹縣竹北市</t>
    </r>
  </si>
  <si>
    <r>
      <rPr>
        <sz val="14"/>
        <rFont val="細明體"/>
        <family val="3"/>
        <charset val="136"/>
      </rPr>
      <t xml:space="preserve">303-</t>
    </r>
    <r>
      <rPr>
        <sz val="14"/>
        <rFont val="Noto Sans"/>
        <family val="2"/>
      </rPr>
      <t xml:space="preserve">新竹縣湖口鄉</t>
    </r>
  </si>
  <si>
    <r>
      <rPr>
        <sz val="14"/>
        <rFont val="細明體"/>
        <family val="3"/>
        <charset val="136"/>
      </rPr>
      <t xml:space="preserve">304-</t>
    </r>
    <r>
      <rPr>
        <sz val="14"/>
        <rFont val="Noto Sans"/>
        <family val="2"/>
      </rPr>
      <t xml:space="preserve">新竹縣新豐鄉</t>
    </r>
  </si>
  <si>
    <r>
      <rPr>
        <sz val="14"/>
        <rFont val="細明體"/>
        <family val="3"/>
        <charset val="136"/>
      </rPr>
      <t xml:space="preserve">305-</t>
    </r>
    <r>
      <rPr>
        <sz val="14"/>
        <rFont val="Noto Sans"/>
        <family val="2"/>
      </rPr>
      <t xml:space="preserve">新竹縣新埔鎮</t>
    </r>
  </si>
  <si>
    <r>
      <rPr>
        <sz val="14"/>
        <rFont val="細明體"/>
        <family val="3"/>
        <charset val="136"/>
      </rPr>
      <t xml:space="preserve">306-</t>
    </r>
    <r>
      <rPr>
        <sz val="14"/>
        <rFont val="Noto Sans"/>
        <family val="2"/>
      </rPr>
      <t xml:space="preserve">新竹縣關西鎮</t>
    </r>
  </si>
  <si>
    <r>
      <rPr>
        <sz val="14"/>
        <rFont val="細明體"/>
        <family val="3"/>
        <charset val="136"/>
      </rPr>
      <t xml:space="preserve">307-</t>
    </r>
    <r>
      <rPr>
        <sz val="14"/>
        <rFont val="Noto Sans"/>
        <family val="2"/>
      </rPr>
      <t xml:space="preserve">新竹縣芎林鄉</t>
    </r>
  </si>
  <si>
    <r>
      <rPr>
        <sz val="14"/>
        <rFont val="細明體"/>
        <family val="3"/>
        <charset val="136"/>
      </rPr>
      <t xml:space="preserve">308-</t>
    </r>
    <r>
      <rPr>
        <sz val="14"/>
        <rFont val="Noto Sans"/>
        <family val="2"/>
      </rPr>
      <t xml:space="preserve">新竹縣寶山鄉</t>
    </r>
  </si>
  <si>
    <r>
      <rPr>
        <sz val="14"/>
        <rFont val="細明體"/>
        <family val="3"/>
        <charset val="136"/>
      </rPr>
      <t xml:space="preserve">310-</t>
    </r>
    <r>
      <rPr>
        <sz val="14"/>
        <rFont val="Noto Sans"/>
        <family val="2"/>
      </rPr>
      <t xml:space="preserve">新竹縣竹東鎮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新竹縣五峰鄉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新竹縣橫山鄉</t>
    </r>
  </si>
  <si>
    <r>
      <rPr>
        <sz val="14"/>
        <rFont val="細明體"/>
        <family val="3"/>
        <charset val="136"/>
      </rPr>
      <t xml:space="preserve">313-</t>
    </r>
    <r>
      <rPr>
        <sz val="14"/>
        <rFont val="Noto Sans"/>
        <family val="2"/>
      </rPr>
      <t xml:space="preserve">新竹縣尖石鄉</t>
    </r>
  </si>
  <si>
    <r>
      <rPr>
        <sz val="14"/>
        <rFont val="細明體"/>
        <family val="3"/>
        <charset val="136"/>
      </rPr>
      <t xml:space="preserve">314-</t>
    </r>
    <r>
      <rPr>
        <sz val="14"/>
        <rFont val="Noto Sans"/>
        <family val="2"/>
      </rPr>
      <t xml:space="preserve">新竹縣北埔鄉</t>
    </r>
  </si>
  <si>
    <r>
      <rPr>
        <sz val="14"/>
        <rFont val="細明體"/>
        <family val="3"/>
        <charset val="136"/>
      </rPr>
      <t xml:space="preserve">315-</t>
    </r>
    <r>
      <rPr>
        <sz val="14"/>
        <rFont val="Noto Sans"/>
        <family val="2"/>
      </rPr>
      <t xml:space="preserve">新竹縣峨眉鄉</t>
    </r>
  </si>
  <si>
    <r>
      <rPr>
        <sz val="14"/>
        <rFont val="細明體"/>
        <family val="3"/>
        <charset val="136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  <charset val="136"/>
      </rPr>
      <t xml:space="preserve">324-</t>
    </r>
    <r>
      <rPr>
        <sz val="14"/>
        <rFont val="Noto Sans"/>
        <family val="2"/>
      </rPr>
      <t xml:space="preserve">桃園市平區區</t>
    </r>
  </si>
  <si>
    <r>
      <rPr>
        <sz val="14"/>
        <rFont val="細明體"/>
        <family val="3"/>
        <charset val="136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  <charset val="136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  <charset val="136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  <charset val="136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  <charset val="136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  <charset val="136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  <charset val="136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  <charset val="136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  <charset val="136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  <charset val="136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  <charset val="136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  <charset val="136"/>
      </rPr>
      <t xml:space="preserve">350-</t>
    </r>
    <r>
      <rPr>
        <sz val="14"/>
        <rFont val="Noto Sans"/>
        <family val="2"/>
      </rPr>
      <t xml:space="preserve">苗栗縣竹南鎮</t>
    </r>
  </si>
  <si>
    <r>
      <rPr>
        <sz val="14"/>
        <rFont val="細明體"/>
        <family val="3"/>
        <charset val="136"/>
      </rPr>
      <t xml:space="preserve">351-</t>
    </r>
    <r>
      <rPr>
        <sz val="14"/>
        <rFont val="Noto Sans"/>
        <family val="2"/>
      </rPr>
      <t xml:space="preserve">苗栗縣頭份鎮</t>
    </r>
  </si>
  <si>
    <r>
      <rPr>
        <sz val="14"/>
        <rFont val="細明體"/>
        <family val="3"/>
        <charset val="136"/>
      </rPr>
      <t xml:space="preserve">352-</t>
    </r>
    <r>
      <rPr>
        <sz val="14"/>
        <rFont val="Noto Sans"/>
        <family val="2"/>
      </rPr>
      <t xml:space="preserve">苗栗縣三灣鄉</t>
    </r>
  </si>
  <si>
    <r>
      <rPr>
        <sz val="14"/>
        <rFont val="細明體"/>
        <family val="3"/>
        <charset val="136"/>
      </rPr>
      <t xml:space="preserve">353-</t>
    </r>
    <r>
      <rPr>
        <sz val="14"/>
        <rFont val="Noto Sans"/>
        <family val="2"/>
      </rPr>
      <t xml:space="preserve">苗栗縣南庄鄉</t>
    </r>
  </si>
  <si>
    <r>
      <rPr>
        <sz val="14"/>
        <rFont val="細明體"/>
        <family val="3"/>
        <charset val="136"/>
      </rPr>
      <t xml:space="preserve">354-</t>
    </r>
    <r>
      <rPr>
        <sz val="14"/>
        <rFont val="Noto Sans"/>
        <family val="2"/>
      </rPr>
      <t xml:space="preserve">苗栗縣獅潭鄉</t>
    </r>
  </si>
  <si>
    <r>
      <rPr>
        <sz val="14"/>
        <rFont val="細明體"/>
        <family val="3"/>
        <charset val="136"/>
      </rPr>
      <t xml:space="preserve">356-</t>
    </r>
    <r>
      <rPr>
        <sz val="14"/>
        <rFont val="Noto Sans"/>
        <family val="2"/>
      </rPr>
      <t xml:space="preserve">苗栗縣後龍鎮</t>
    </r>
  </si>
  <si>
    <r>
      <rPr>
        <sz val="14"/>
        <rFont val="細明體"/>
        <family val="3"/>
        <charset val="136"/>
      </rPr>
      <t xml:space="preserve">357-</t>
    </r>
    <r>
      <rPr>
        <sz val="14"/>
        <rFont val="Noto Sans"/>
        <family val="2"/>
      </rPr>
      <t xml:space="preserve">苗栗縣通霄鎮</t>
    </r>
  </si>
  <si>
    <r>
      <rPr>
        <sz val="14"/>
        <rFont val="細明體"/>
        <family val="3"/>
        <charset val="136"/>
      </rPr>
      <t xml:space="preserve">358-</t>
    </r>
    <r>
      <rPr>
        <sz val="14"/>
        <rFont val="Noto Sans"/>
        <family val="2"/>
      </rPr>
      <t xml:space="preserve">苗栗縣苑裡鎮</t>
    </r>
  </si>
  <si>
    <r>
      <rPr>
        <sz val="14"/>
        <rFont val="細明體"/>
        <family val="3"/>
        <charset val="136"/>
      </rPr>
      <t xml:space="preserve">360-</t>
    </r>
    <r>
      <rPr>
        <sz val="14"/>
        <rFont val="Noto Sans"/>
        <family val="2"/>
      </rPr>
      <t xml:space="preserve">苗栗縣苗栗市</t>
    </r>
  </si>
  <si>
    <r>
      <rPr>
        <sz val="14"/>
        <rFont val="細明體"/>
        <family val="3"/>
        <charset val="136"/>
      </rPr>
      <t xml:space="preserve">361-</t>
    </r>
    <r>
      <rPr>
        <sz val="14"/>
        <rFont val="Noto Sans"/>
        <family val="2"/>
      </rPr>
      <t xml:space="preserve">苗栗縣造橋鄉</t>
    </r>
  </si>
  <si>
    <r>
      <rPr>
        <sz val="14"/>
        <rFont val="細明體"/>
        <family val="3"/>
        <charset val="136"/>
      </rPr>
      <t xml:space="preserve">362-</t>
    </r>
    <r>
      <rPr>
        <sz val="14"/>
        <rFont val="Noto Sans"/>
        <family val="2"/>
      </rPr>
      <t xml:space="preserve">苗栗縣頭屋鄉</t>
    </r>
  </si>
  <si>
    <r>
      <rPr>
        <sz val="14"/>
        <rFont val="細明體"/>
        <family val="3"/>
        <charset val="136"/>
      </rPr>
      <t xml:space="preserve">363-</t>
    </r>
    <r>
      <rPr>
        <sz val="14"/>
        <rFont val="Noto Sans"/>
        <family val="2"/>
      </rPr>
      <t xml:space="preserve">苗栗縣公館鄉</t>
    </r>
  </si>
  <si>
    <r>
      <rPr>
        <sz val="14"/>
        <rFont val="細明體"/>
        <family val="3"/>
        <charset val="136"/>
      </rPr>
      <t xml:space="preserve">364-</t>
    </r>
    <r>
      <rPr>
        <sz val="14"/>
        <rFont val="Noto Sans"/>
        <family val="2"/>
      </rPr>
      <t xml:space="preserve">苗栗縣大湖鄉</t>
    </r>
  </si>
  <si>
    <r>
      <rPr>
        <sz val="14"/>
        <rFont val="細明體"/>
        <family val="3"/>
        <charset val="136"/>
      </rPr>
      <t xml:space="preserve">365-</t>
    </r>
    <r>
      <rPr>
        <sz val="14"/>
        <rFont val="Noto Sans"/>
        <family val="2"/>
      </rPr>
      <t xml:space="preserve">苗栗縣泰安鄉</t>
    </r>
  </si>
  <si>
    <r>
      <rPr>
        <sz val="14"/>
        <rFont val="細明體"/>
        <family val="3"/>
        <charset val="136"/>
      </rPr>
      <t xml:space="preserve">366-</t>
    </r>
    <r>
      <rPr>
        <sz val="14"/>
        <rFont val="Noto Sans"/>
        <family val="2"/>
      </rPr>
      <t xml:space="preserve">苗栗縣銅鑼鄉</t>
    </r>
  </si>
  <si>
    <r>
      <rPr>
        <sz val="14"/>
        <rFont val="細明體"/>
        <family val="3"/>
        <charset val="136"/>
      </rPr>
      <t xml:space="preserve">367-</t>
    </r>
    <r>
      <rPr>
        <sz val="14"/>
        <rFont val="Noto Sans"/>
        <family val="2"/>
      </rPr>
      <t xml:space="preserve">苗栗縣三義鄉</t>
    </r>
  </si>
  <si>
    <r>
      <rPr>
        <sz val="14"/>
        <rFont val="細明體"/>
        <family val="3"/>
        <charset val="136"/>
      </rPr>
      <t xml:space="preserve">368-</t>
    </r>
    <r>
      <rPr>
        <sz val="14"/>
        <rFont val="Noto Sans"/>
        <family val="2"/>
      </rPr>
      <t xml:space="preserve">苗栗縣西湖鄉</t>
    </r>
  </si>
  <si>
    <r>
      <rPr>
        <sz val="14"/>
        <rFont val="細明體"/>
        <family val="3"/>
        <charset val="136"/>
      </rPr>
      <t xml:space="preserve">369-</t>
    </r>
    <r>
      <rPr>
        <sz val="14"/>
        <rFont val="Noto Sans"/>
        <family val="2"/>
      </rPr>
      <t xml:space="preserve">苗栗縣卓蘭鎮</t>
    </r>
  </si>
  <si>
    <r>
      <rPr>
        <sz val="14"/>
        <rFont val="細明體"/>
        <family val="3"/>
        <charset val="136"/>
      </rPr>
      <t xml:space="preserve">400-</t>
    </r>
    <r>
      <rPr>
        <sz val="14"/>
        <rFont val="Noto Sans"/>
        <family val="2"/>
      </rPr>
      <t xml:space="preserve">台中市中區</t>
    </r>
  </si>
  <si>
    <r>
      <rPr>
        <sz val="14"/>
        <rFont val="細明體"/>
        <family val="3"/>
        <charset val="136"/>
      </rPr>
      <t xml:space="preserve">401-</t>
    </r>
    <r>
      <rPr>
        <sz val="14"/>
        <rFont val="Noto Sans"/>
        <family val="2"/>
      </rPr>
      <t xml:space="preserve">台中市東區</t>
    </r>
  </si>
  <si>
    <r>
      <rPr>
        <sz val="14"/>
        <rFont val="細明體"/>
        <family val="3"/>
        <charset val="136"/>
      </rPr>
      <t xml:space="preserve">402-</t>
    </r>
    <r>
      <rPr>
        <sz val="14"/>
        <rFont val="Noto Sans"/>
        <family val="2"/>
      </rPr>
      <t xml:space="preserve">台中市南區</t>
    </r>
  </si>
  <si>
    <r>
      <rPr>
        <sz val="14"/>
        <rFont val="細明體"/>
        <family val="3"/>
        <charset val="136"/>
      </rPr>
      <t xml:space="preserve">403-</t>
    </r>
    <r>
      <rPr>
        <sz val="14"/>
        <rFont val="Noto Sans"/>
        <family val="2"/>
      </rPr>
      <t xml:space="preserve">台中市西區</t>
    </r>
  </si>
  <si>
    <r>
      <rPr>
        <sz val="14"/>
        <rFont val="細明體"/>
        <family val="3"/>
        <charset val="136"/>
      </rPr>
      <t xml:space="preserve">404-</t>
    </r>
    <r>
      <rPr>
        <sz val="14"/>
        <rFont val="Noto Sans"/>
        <family val="2"/>
      </rPr>
      <t xml:space="preserve">台中市北區</t>
    </r>
  </si>
  <si>
    <r>
      <rPr>
        <sz val="14"/>
        <rFont val="細明體"/>
        <family val="3"/>
        <charset val="136"/>
      </rPr>
      <t xml:space="preserve">406-</t>
    </r>
    <r>
      <rPr>
        <sz val="14"/>
        <rFont val="Noto Sans"/>
        <family val="2"/>
      </rPr>
      <t xml:space="preserve">台中市北屯區</t>
    </r>
  </si>
  <si>
    <r>
      <rPr>
        <sz val="14"/>
        <rFont val="細明體"/>
        <family val="3"/>
        <charset val="136"/>
      </rPr>
      <t xml:space="preserve">407-</t>
    </r>
    <r>
      <rPr>
        <sz val="14"/>
        <rFont val="Noto Sans"/>
        <family val="2"/>
      </rPr>
      <t xml:space="preserve">台中市西屯區</t>
    </r>
  </si>
  <si>
    <r>
      <rPr>
        <sz val="14"/>
        <rFont val="細明體"/>
        <family val="3"/>
        <charset val="136"/>
      </rPr>
      <t xml:space="preserve">408-</t>
    </r>
    <r>
      <rPr>
        <sz val="14"/>
        <rFont val="Noto Sans"/>
        <family val="2"/>
      </rPr>
      <t xml:space="preserve">台中市南屯區</t>
    </r>
  </si>
  <si>
    <r>
      <rPr>
        <sz val="14"/>
        <rFont val="細明體"/>
        <family val="3"/>
        <charset val="136"/>
      </rPr>
      <t xml:space="preserve">411-</t>
    </r>
    <r>
      <rPr>
        <sz val="14"/>
        <rFont val="Noto Sans"/>
        <family val="2"/>
      </rPr>
      <t xml:space="preserve">台中市太平區</t>
    </r>
  </si>
  <si>
    <r>
      <rPr>
        <sz val="14"/>
        <rFont val="細明體"/>
        <family val="3"/>
        <charset val="136"/>
      </rPr>
      <t xml:space="preserve">412-</t>
    </r>
    <r>
      <rPr>
        <sz val="14"/>
        <rFont val="Noto Sans"/>
        <family val="2"/>
      </rPr>
      <t xml:space="preserve">台中市大里區</t>
    </r>
  </si>
  <si>
    <r>
      <rPr>
        <sz val="14"/>
        <rFont val="細明體"/>
        <family val="3"/>
        <charset val="136"/>
      </rPr>
      <t xml:space="preserve">413-</t>
    </r>
    <r>
      <rPr>
        <sz val="14"/>
        <rFont val="Noto Sans"/>
        <family val="2"/>
      </rPr>
      <t xml:space="preserve">台中市霧峰區</t>
    </r>
  </si>
  <si>
    <r>
      <rPr>
        <sz val="14"/>
        <rFont val="細明體"/>
        <family val="3"/>
        <charset val="136"/>
      </rPr>
      <t xml:space="preserve">414-</t>
    </r>
    <r>
      <rPr>
        <sz val="14"/>
        <rFont val="Noto Sans"/>
        <family val="2"/>
      </rPr>
      <t xml:space="preserve">台中市烏日區</t>
    </r>
  </si>
  <si>
    <r>
      <rPr>
        <sz val="14"/>
        <rFont val="細明體"/>
        <family val="3"/>
        <charset val="136"/>
      </rPr>
      <t xml:space="preserve">420-</t>
    </r>
    <r>
      <rPr>
        <sz val="14"/>
        <rFont val="Noto Sans"/>
        <family val="2"/>
      </rPr>
      <t xml:space="preserve">台中市豐原區</t>
    </r>
  </si>
  <si>
    <r>
      <rPr>
        <sz val="14"/>
        <rFont val="細明體"/>
        <family val="3"/>
        <charset val="136"/>
      </rPr>
      <t xml:space="preserve">421-</t>
    </r>
    <r>
      <rPr>
        <sz val="14"/>
        <rFont val="Noto Sans"/>
        <family val="2"/>
      </rPr>
      <t xml:space="preserve">台中市后里區</t>
    </r>
  </si>
  <si>
    <r>
      <rPr>
        <sz val="14"/>
        <rFont val="細明體"/>
        <family val="3"/>
        <charset val="136"/>
      </rPr>
      <t xml:space="preserve">422-</t>
    </r>
    <r>
      <rPr>
        <sz val="14"/>
        <rFont val="Noto Sans"/>
        <family val="2"/>
      </rPr>
      <t xml:space="preserve">台中市石岡區</t>
    </r>
  </si>
  <si>
    <r>
      <rPr>
        <sz val="14"/>
        <rFont val="細明體"/>
        <family val="3"/>
        <charset val="136"/>
      </rPr>
      <t xml:space="preserve">423-</t>
    </r>
    <r>
      <rPr>
        <sz val="14"/>
        <rFont val="Noto Sans"/>
        <family val="2"/>
      </rPr>
      <t xml:space="preserve">台中市東勢區</t>
    </r>
  </si>
  <si>
    <r>
      <rPr>
        <sz val="14"/>
        <rFont val="細明體"/>
        <family val="3"/>
        <charset val="136"/>
      </rPr>
      <t xml:space="preserve">424-</t>
    </r>
    <r>
      <rPr>
        <sz val="14"/>
        <rFont val="Noto Sans"/>
        <family val="2"/>
      </rPr>
      <t xml:space="preserve">台中市和平區</t>
    </r>
  </si>
  <si>
    <r>
      <rPr>
        <sz val="14"/>
        <rFont val="細明體"/>
        <family val="3"/>
        <charset val="136"/>
      </rPr>
      <t xml:space="preserve">426-</t>
    </r>
    <r>
      <rPr>
        <sz val="14"/>
        <rFont val="Noto Sans"/>
        <family val="2"/>
      </rPr>
      <t xml:space="preserve">台中市新社區</t>
    </r>
  </si>
  <si>
    <r>
      <rPr>
        <sz val="14"/>
        <rFont val="細明體"/>
        <family val="3"/>
        <charset val="136"/>
      </rPr>
      <t xml:space="preserve">427-</t>
    </r>
    <r>
      <rPr>
        <sz val="14"/>
        <rFont val="Noto Sans"/>
        <family val="2"/>
      </rPr>
      <t xml:space="preserve">台中市潭子區</t>
    </r>
  </si>
  <si>
    <r>
      <rPr>
        <sz val="14"/>
        <rFont val="細明體"/>
        <family val="3"/>
        <charset val="136"/>
      </rPr>
      <t xml:space="preserve">428-</t>
    </r>
    <r>
      <rPr>
        <sz val="14"/>
        <rFont val="Noto Sans"/>
        <family val="2"/>
      </rPr>
      <t xml:space="preserve">台中市大雅區</t>
    </r>
  </si>
  <si>
    <r>
      <rPr>
        <sz val="14"/>
        <rFont val="細明體"/>
        <family val="3"/>
        <charset val="136"/>
      </rPr>
      <t xml:space="preserve">429-</t>
    </r>
    <r>
      <rPr>
        <sz val="14"/>
        <rFont val="Noto Sans"/>
        <family val="2"/>
      </rPr>
      <t xml:space="preserve">台中市神岡區</t>
    </r>
  </si>
  <si>
    <r>
      <rPr>
        <sz val="14"/>
        <rFont val="細明體"/>
        <family val="3"/>
        <charset val="136"/>
      </rPr>
      <t xml:space="preserve">432-</t>
    </r>
    <r>
      <rPr>
        <sz val="14"/>
        <rFont val="Noto Sans"/>
        <family val="2"/>
      </rPr>
      <t xml:space="preserve">台中市大肚區</t>
    </r>
  </si>
  <si>
    <r>
      <rPr>
        <sz val="14"/>
        <rFont val="細明體"/>
        <family val="3"/>
        <charset val="136"/>
      </rPr>
      <t xml:space="preserve">433-</t>
    </r>
    <r>
      <rPr>
        <sz val="14"/>
        <rFont val="Noto Sans"/>
        <family val="2"/>
      </rPr>
      <t xml:space="preserve">台中市沙鹿區</t>
    </r>
  </si>
  <si>
    <r>
      <rPr>
        <sz val="14"/>
        <rFont val="細明體"/>
        <family val="3"/>
        <charset val="136"/>
      </rPr>
      <t xml:space="preserve">434-</t>
    </r>
    <r>
      <rPr>
        <sz val="14"/>
        <rFont val="Noto Sans"/>
        <family val="2"/>
      </rPr>
      <t xml:space="preserve">台中市龍井區</t>
    </r>
  </si>
  <si>
    <r>
      <rPr>
        <sz val="14"/>
        <rFont val="細明體"/>
        <family val="3"/>
        <charset val="136"/>
      </rPr>
      <t xml:space="preserve">435-</t>
    </r>
    <r>
      <rPr>
        <sz val="14"/>
        <rFont val="Noto Sans"/>
        <family val="2"/>
      </rPr>
      <t xml:space="preserve">台中市梧棲區</t>
    </r>
  </si>
  <si>
    <r>
      <rPr>
        <sz val="14"/>
        <rFont val="細明體"/>
        <family val="3"/>
        <charset val="136"/>
      </rPr>
      <t xml:space="preserve">436-</t>
    </r>
    <r>
      <rPr>
        <sz val="14"/>
        <rFont val="Noto Sans"/>
        <family val="2"/>
      </rPr>
      <t xml:space="preserve">台中市清水區</t>
    </r>
  </si>
  <si>
    <r>
      <rPr>
        <sz val="14"/>
        <rFont val="細明體"/>
        <family val="3"/>
        <charset val="136"/>
      </rPr>
      <t xml:space="preserve">437-</t>
    </r>
    <r>
      <rPr>
        <sz val="14"/>
        <rFont val="Noto Sans"/>
        <family val="2"/>
      </rPr>
      <t xml:space="preserve">台中市大甲區</t>
    </r>
  </si>
  <si>
    <r>
      <rPr>
        <sz val="14"/>
        <rFont val="細明體"/>
        <family val="3"/>
        <charset val="136"/>
      </rPr>
      <t xml:space="preserve">438-</t>
    </r>
    <r>
      <rPr>
        <sz val="14"/>
        <rFont val="Noto Sans"/>
        <family val="2"/>
      </rPr>
      <t xml:space="preserve">台中市外埔區</t>
    </r>
  </si>
  <si>
    <r>
      <rPr>
        <sz val="14"/>
        <rFont val="細明體"/>
        <family val="3"/>
        <charset val="136"/>
      </rPr>
      <t xml:space="preserve">439-</t>
    </r>
    <r>
      <rPr>
        <sz val="14"/>
        <rFont val="Noto Sans"/>
        <family val="2"/>
      </rPr>
      <t xml:space="preserve">台中市大安區</t>
    </r>
  </si>
  <si>
    <r>
      <rPr>
        <sz val="14"/>
        <rFont val="細明體"/>
        <family val="3"/>
        <charset val="136"/>
      </rPr>
      <t xml:space="preserve">500-</t>
    </r>
    <r>
      <rPr>
        <sz val="14"/>
        <rFont val="Noto Sans"/>
        <family val="2"/>
      </rPr>
      <t xml:space="preserve">彰化縣彰化市</t>
    </r>
  </si>
  <si>
    <r>
      <rPr>
        <sz val="14"/>
        <rFont val="細明體"/>
        <family val="3"/>
        <charset val="136"/>
      </rPr>
      <t xml:space="preserve">502-</t>
    </r>
    <r>
      <rPr>
        <sz val="14"/>
        <rFont val="Noto Sans"/>
        <family val="2"/>
      </rPr>
      <t xml:space="preserve">彰化縣芬園鄉</t>
    </r>
  </si>
  <si>
    <r>
      <rPr>
        <sz val="14"/>
        <rFont val="細明體"/>
        <family val="3"/>
        <charset val="136"/>
      </rPr>
      <t xml:space="preserve">503-</t>
    </r>
    <r>
      <rPr>
        <sz val="14"/>
        <rFont val="Noto Sans"/>
        <family val="2"/>
      </rPr>
      <t xml:space="preserve">彰化縣花壇鄉</t>
    </r>
  </si>
  <si>
    <r>
      <rPr>
        <sz val="14"/>
        <rFont val="細明體"/>
        <family val="3"/>
        <charset val="136"/>
      </rPr>
      <t xml:space="preserve">504-</t>
    </r>
    <r>
      <rPr>
        <sz val="14"/>
        <rFont val="Noto Sans"/>
        <family val="2"/>
      </rPr>
      <t xml:space="preserve">彰化縣秀水鄉</t>
    </r>
  </si>
  <si>
    <r>
      <rPr>
        <sz val="14"/>
        <rFont val="細明體"/>
        <family val="3"/>
        <charset val="136"/>
      </rPr>
      <t xml:space="preserve">505-</t>
    </r>
    <r>
      <rPr>
        <sz val="14"/>
        <rFont val="Noto Sans"/>
        <family val="2"/>
      </rPr>
      <t xml:space="preserve">彰化縣鹿港鎮</t>
    </r>
  </si>
  <si>
    <r>
      <rPr>
        <sz val="14"/>
        <rFont val="細明體"/>
        <family val="3"/>
        <charset val="136"/>
      </rPr>
      <t xml:space="preserve">506-</t>
    </r>
    <r>
      <rPr>
        <sz val="14"/>
        <rFont val="Noto Sans"/>
        <family val="2"/>
      </rPr>
      <t xml:space="preserve">彰化縣福興鄉</t>
    </r>
  </si>
  <si>
    <r>
      <rPr>
        <sz val="14"/>
        <rFont val="細明體"/>
        <family val="3"/>
        <charset val="136"/>
      </rPr>
      <t xml:space="preserve">507-</t>
    </r>
    <r>
      <rPr>
        <sz val="14"/>
        <rFont val="Noto Sans"/>
        <family val="2"/>
      </rPr>
      <t xml:space="preserve">彰化縣線西鄉</t>
    </r>
  </si>
  <si>
    <r>
      <rPr>
        <sz val="14"/>
        <rFont val="細明體"/>
        <family val="3"/>
        <charset val="136"/>
      </rPr>
      <t xml:space="preserve">508-</t>
    </r>
    <r>
      <rPr>
        <sz val="14"/>
        <rFont val="Noto Sans"/>
        <family val="2"/>
      </rPr>
      <t xml:space="preserve">彰化縣和美鎮</t>
    </r>
  </si>
  <si>
    <r>
      <rPr>
        <sz val="14"/>
        <rFont val="細明體"/>
        <family val="3"/>
        <charset val="136"/>
      </rPr>
      <t xml:space="preserve">509-</t>
    </r>
    <r>
      <rPr>
        <sz val="14"/>
        <rFont val="Noto Sans"/>
        <family val="2"/>
      </rPr>
      <t xml:space="preserve">彰化縣伸港鄉</t>
    </r>
  </si>
  <si>
    <r>
      <rPr>
        <sz val="14"/>
        <rFont val="細明體"/>
        <family val="3"/>
        <charset val="136"/>
      </rPr>
      <t xml:space="preserve">510-</t>
    </r>
    <r>
      <rPr>
        <sz val="14"/>
        <rFont val="Noto Sans"/>
        <family val="2"/>
      </rPr>
      <t xml:space="preserve">彰化縣員林鎮</t>
    </r>
  </si>
  <si>
    <r>
      <rPr>
        <sz val="14"/>
        <rFont val="細明體"/>
        <family val="3"/>
        <charset val="136"/>
      </rPr>
      <t xml:space="preserve">511-</t>
    </r>
    <r>
      <rPr>
        <sz val="14"/>
        <rFont val="Noto Sans"/>
        <family val="2"/>
      </rPr>
      <t xml:space="preserve">彰化縣社頭鄉</t>
    </r>
  </si>
  <si>
    <r>
      <rPr>
        <sz val="14"/>
        <rFont val="細明體"/>
        <family val="3"/>
        <charset val="136"/>
      </rPr>
      <t xml:space="preserve">512-</t>
    </r>
    <r>
      <rPr>
        <sz val="14"/>
        <rFont val="Noto Sans"/>
        <family val="2"/>
      </rPr>
      <t xml:space="preserve">彰化縣永靖鄉</t>
    </r>
  </si>
  <si>
    <r>
      <rPr>
        <sz val="14"/>
        <rFont val="細明體"/>
        <family val="3"/>
        <charset val="136"/>
      </rPr>
      <t xml:space="preserve">513-</t>
    </r>
    <r>
      <rPr>
        <sz val="14"/>
        <rFont val="Noto Sans"/>
        <family val="2"/>
      </rPr>
      <t xml:space="preserve">彰化縣埔心鄉</t>
    </r>
  </si>
  <si>
    <r>
      <rPr>
        <sz val="14"/>
        <rFont val="細明體"/>
        <family val="3"/>
        <charset val="136"/>
      </rPr>
      <t xml:space="preserve">514-</t>
    </r>
    <r>
      <rPr>
        <sz val="14"/>
        <rFont val="Noto Sans"/>
        <family val="2"/>
      </rPr>
      <t xml:space="preserve">彰化縣溪湖鎮</t>
    </r>
  </si>
  <si>
    <r>
      <rPr>
        <sz val="14"/>
        <rFont val="細明體"/>
        <family val="3"/>
        <charset val="136"/>
      </rPr>
      <t xml:space="preserve">515-</t>
    </r>
    <r>
      <rPr>
        <sz val="14"/>
        <rFont val="Noto Sans"/>
        <family val="2"/>
      </rPr>
      <t xml:space="preserve">彰化縣大村鄉</t>
    </r>
  </si>
  <si>
    <r>
      <rPr>
        <sz val="14"/>
        <rFont val="細明體"/>
        <family val="3"/>
        <charset val="136"/>
      </rPr>
      <t xml:space="preserve">516-</t>
    </r>
    <r>
      <rPr>
        <sz val="14"/>
        <rFont val="Noto Sans"/>
        <family val="2"/>
      </rPr>
      <t xml:space="preserve">彰化縣埔鹽鄉</t>
    </r>
  </si>
  <si>
    <r>
      <rPr>
        <sz val="14"/>
        <rFont val="細明體"/>
        <family val="3"/>
        <charset val="136"/>
      </rPr>
      <t xml:space="preserve">520-</t>
    </r>
    <r>
      <rPr>
        <sz val="14"/>
        <rFont val="Noto Sans"/>
        <family val="2"/>
      </rPr>
      <t xml:space="preserve">彰化縣田中鎮</t>
    </r>
  </si>
  <si>
    <r>
      <rPr>
        <sz val="14"/>
        <rFont val="細明體"/>
        <family val="3"/>
        <charset val="136"/>
      </rPr>
      <t xml:space="preserve">521-</t>
    </r>
    <r>
      <rPr>
        <sz val="14"/>
        <rFont val="Noto Sans"/>
        <family val="2"/>
      </rPr>
      <t xml:space="preserve">彰化縣北斗鎮</t>
    </r>
  </si>
  <si>
    <r>
      <rPr>
        <sz val="14"/>
        <rFont val="細明體"/>
        <family val="3"/>
        <charset val="136"/>
      </rPr>
      <t xml:space="preserve">522-</t>
    </r>
    <r>
      <rPr>
        <sz val="14"/>
        <rFont val="Noto Sans"/>
        <family val="2"/>
      </rPr>
      <t xml:space="preserve">彰化縣田尾鄉</t>
    </r>
  </si>
  <si>
    <r>
      <rPr>
        <sz val="14"/>
        <rFont val="細明體"/>
        <family val="3"/>
        <charset val="136"/>
      </rPr>
      <t xml:space="preserve">523-</t>
    </r>
    <r>
      <rPr>
        <sz val="14"/>
        <rFont val="Noto Sans"/>
        <family val="2"/>
      </rPr>
      <t xml:space="preserve">彰化縣埤頭鄉</t>
    </r>
  </si>
  <si>
    <r>
      <rPr>
        <sz val="14"/>
        <rFont val="細明體"/>
        <family val="3"/>
        <charset val="136"/>
      </rPr>
      <t xml:space="preserve">524-</t>
    </r>
    <r>
      <rPr>
        <sz val="14"/>
        <rFont val="Noto Sans"/>
        <family val="2"/>
      </rPr>
      <t xml:space="preserve">彰化縣溪州鄉</t>
    </r>
  </si>
  <si>
    <r>
      <rPr>
        <sz val="14"/>
        <rFont val="細明體"/>
        <family val="3"/>
        <charset val="136"/>
      </rPr>
      <t xml:space="preserve">525-</t>
    </r>
    <r>
      <rPr>
        <sz val="14"/>
        <rFont val="Noto Sans"/>
        <family val="2"/>
      </rPr>
      <t xml:space="preserve">彰化縣竹塘鄉</t>
    </r>
  </si>
  <si>
    <r>
      <rPr>
        <sz val="14"/>
        <rFont val="細明體"/>
        <family val="3"/>
        <charset val="136"/>
      </rPr>
      <t xml:space="preserve">526-</t>
    </r>
    <r>
      <rPr>
        <sz val="14"/>
        <rFont val="Noto Sans"/>
        <family val="2"/>
      </rPr>
      <t xml:space="preserve">彰化縣二林鎮</t>
    </r>
  </si>
  <si>
    <r>
      <rPr>
        <sz val="14"/>
        <rFont val="細明體"/>
        <family val="3"/>
        <charset val="136"/>
      </rPr>
      <t xml:space="preserve">527-</t>
    </r>
    <r>
      <rPr>
        <sz val="14"/>
        <rFont val="Noto Sans"/>
        <family val="2"/>
      </rPr>
      <t xml:space="preserve">彰化縣大城鄉</t>
    </r>
  </si>
  <si>
    <r>
      <rPr>
        <sz val="14"/>
        <rFont val="細明體"/>
        <family val="3"/>
        <charset val="136"/>
      </rPr>
      <t xml:space="preserve">528-</t>
    </r>
    <r>
      <rPr>
        <sz val="14"/>
        <rFont val="Noto Sans"/>
        <family val="2"/>
      </rPr>
      <t xml:space="preserve">彰化縣芳苑鄉</t>
    </r>
  </si>
  <si>
    <r>
      <rPr>
        <sz val="14"/>
        <rFont val="細明體"/>
        <family val="3"/>
        <charset val="136"/>
      </rPr>
      <t xml:space="preserve">530-</t>
    </r>
    <r>
      <rPr>
        <sz val="14"/>
        <rFont val="Noto Sans"/>
        <family val="2"/>
      </rPr>
      <t xml:space="preserve">彰化縣二水鄉</t>
    </r>
  </si>
  <si>
    <r>
      <rPr>
        <sz val="14"/>
        <rFont val="細明體"/>
        <family val="3"/>
        <charset val="136"/>
      </rPr>
      <t xml:space="preserve">540-</t>
    </r>
    <r>
      <rPr>
        <sz val="14"/>
        <rFont val="Noto Sans"/>
        <family val="2"/>
      </rPr>
      <t xml:space="preserve">南投縣南投市</t>
    </r>
  </si>
  <si>
    <r>
      <rPr>
        <sz val="14"/>
        <rFont val="細明體"/>
        <family val="3"/>
        <charset val="136"/>
      </rPr>
      <t xml:space="preserve">541-</t>
    </r>
    <r>
      <rPr>
        <sz val="14"/>
        <rFont val="Noto Sans"/>
        <family val="2"/>
      </rPr>
      <t xml:space="preserve">南投縣中寮鄉</t>
    </r>
  </si>
  <si>
    <r>
      <rPr>
        <sz val="14"/>
        <rFont val="細明體"/>
        <family val="3"/>
        <charset val="136"/>
      </rPr>
      <t xml:space="preserve">542-</t>
    </r>
    <r>
      <rPr>
        <sz val="14"/>
        <rFont val="Noto Sans"/>
        <family val="2"/>
      </rPr>
      <t xml:space="preserve">南投縣草屯鎮</t>
    </r>
  </si>
  <si>
    <r>
      <rPr>
        <sz val="14"/>
        <rFont val="細明體"/>
        <family val="3"/>
        <charset val="136"/>
      </rPr>
      <t xml:space="preserve">544-</t>
    </r>
    <r>
      <rPr>
        <sz val="14"/>
        <rFont val="Noto Sans"/>
        <family val="2"/>
      </rPr>
      <t xml:space="preserve">南投縣國姓鄉</t>
    </r>
  </si>
  <si>
    <r>
      <rPr>
        <sz val="14"/>
        <rFont val="細明體"/>
        <family val="3"/>
        <charset val="136"/>
      </rPr>
      <t xml:space="preserve">545-</t>
    </r>
    <r>
      <rPr>
        <sz val="14"/>
        <rFont val="Noto Sans"/>
        <family val="2"/>
      </rPr>
      <t xml:space="preserve">南投縣埔里鎮</t>
    </r>
  </si>
  <si>
    <r>
      <rPr>
        <sz val="14"/>
        <rFont val="細明體"/>
        <family val="3"/>
        <charset val="136"/>
      </rPr>
      <t xml:space="preserve">546-</t>
    </r>
    <r>
      <rPr>
        <sz val="14"/>
        <rFont val="Noto Sans"/>
        <family val="2"/>
      </rPr>
      <t xml:space="preserve">南投縣仁愛鄉</t>
    </r>
  </si>
  <si>
    <r>
      <rPr>
        <sz val="14"/>
        <rFont val="細明體"/>
        <family val="3"/>
        <charset val="136"/>
      </rPr>
      <t xml:space="preserve">551-</t>
    </r>
    <r>
      <rPr>
        <sz val="14"/>
        <rFont val="Noto Sans"/>
        <family val="2"/>
      </rPr>
      <t xml:space="preserve">南投縣名間鄉</t>
    </r>
  </si>
  <si>
    <r>
      <rPr>
        <sz val="14"/>
        <rFont val="細明體"/>
        <family val="3"/>
        <charset val="136"/>
      </rPr>
      <t xml:space="preserve">552-</t>
    </r>
    <r>
      <rPr>
        <sz val="14"/>
        <rFont val="Noto Sans"/>
        <family val="2"/>
      </rPr>
      <t xml:space="preserve">南投縣集集鎮</t>
    </r>
  </si>
  <si>
    <r>
      <rPr>
        <sz val="14"/>
        <rFont val="細明體"/>
        <family val="3"/>
        <charset val="136"/>
      </rPr>
      <t xml:space="preserve">553-</t>
    </r>
    <r>
      <rPr>
        <sz val="14"/>
        <rFont val="Noto Sans"/>
        <family val="2"/>
      </rPr>
      <t xml:space="preserve">南投縣水里鄉</t>
    </r>
  </si>
  <si>
    <r>
      <rPr>
        <sz val="14"/>
        <rFont val="細明體"/>
        <family val="3"/>
        <charset val="136"/>
      </rPr>
      <t xml:space="preserve">555-</t>
    </r>
    <r>
      <rPr>
        <sz val="14"/>
        <rFont val="Noto Sans"/>
        <family val="2"/>
      </rPr>
      <t xml:space="preserve">南投縣魚池鄉</t>
    </r>
  </si>
  <si>
    <r>
      <rPr>
        <sz val="14"/>
        <rFont val="細明體"/>
        <family val="3"/>
        <charset val="136"/>
      </rPr>
      <t xml:space="preserve">556-</t>
    </r>
    <r>
      <rPr>
        <sz val="14"/>
        <rFont val="Noto Sans"/>
        <family val="2"/>
      </rPr>
      <t xml:space="preserve">南投縣信義鄉</t>
    </r>
  </si>
  <si>
    <r>
      <rPr>
        <sz val="14"/>
        <rFont val="細明體"/>
        <family val="3"/>
        <charset val="136"/>
      </rPr>
      <t xml:space="preserve">557-</t>
    </r>
    <r>
      <rPr>
        <sz val="14"/>
        <rFont val="Noto Sans"/>
        <family val="2"/>
      </rPr>
      <t xml:space="preserve">南投縣竹山鎮</t>
    </r>
  </si>
  <si>
    <r>
      <rPr>
        <sz val="14"/>
        <rFont val="細明體"/>
        <family val="3"/>
        <charset val="136"/>
      </rPr>
      <t xml:space="preserve">558-</t>
    </r>
    <r>
      <rPr>
        <sz val="14"/>
        <rFont val="Noto Sans"/>
        <family val="2"/>
      </rPr>
      <t xml:space="preserve">南投縣鹿谷鄉</t>
    </r>
  </si>
  <si>
    <r>
      <rPr>
        <sz val="14"/>
        <rFont val="細明體"/>
        <family val="3"/>
        <charset val="136"/>
      </rPr>
      <t xml:space="preserve">600-</t>
    </r>
    <r>
      <rPr>
        <sz val="14"/>
        <rFont val="Noto Sans"/>
        <family val="2"/>
      </rPr>
      <t xml:space="preserve">嘉義縣嘉義市</t>
    </r>
  </si>
  <si>
    <r>
      <rPr>
        <sz val="14"/>
        <rFont val="細明體"/>
        <family val="3"/>
        <charset val="136"/>
      </rPr>
      <t xml:space="preserve">602-</t>
    </r>
    <r>
      <rPr>
        <sz val="14"/>
        <rFont val="Noto Sans"/>
        <family val="2"/>
      </rPr>
      <t xml:space="preserve">嘉義縣番路鄉</t>
    </r>
  </si>
  <si>
    <r>
      <rPr>
        <sz val="14"/>
        <rFont val="細明體"/>
        <family val="3"/>
        <charset val="136"/>
      </rPr>
      <t xml:space="preserve">603-</t>
    </r>
    <r>
      <rPr>
        <sz val="14"/>
        <rFont val="Noto Sans"/>
        <family val="2"/>
      </rPr>
      <t xml:space="preserve">嘉義縣梅山鄉</t>
    </r>
  </si>
  <si>
    <r>
      <rPr>
        <sz val="14"/>
        <rFont val="細明體"/>
        <family val="3"/>
        <charset val="136"/>
      </rPr>
      <t xml:space="preserve">604-</t>
    </r>
    <r>
      <rPr>
        <sz val="14"/>
        <rFont val="Noto Sans"/>
        <family val="2"/>
      </rPr>
      <t xml:space="preserve">嘉義縣竹崎鄉</t>
    </r>
  </si>
  <si>
    <r>
      <rPr>
        <sz val="14"/>
        <rFont val="細明體"/>
        <family val="3"/>
        <charset val="136"/>
      </rPr>
      <t xml:space="preserve">605-</t>
    </r>
    <r>
      <rPr>
        <sz val="14"/>
        <rFont val="Noto Sans"/>
        <family val="2"/>
      </rPr>
      <t xml:space="preserve">嘉義縣阿里山鄉</t>
    </r>
  </si>
  <si>
    <r>
      <rPr>
        <sz val="14"/>
        <rFont val="細明體"/>
        <family val="3"/>
        <charset val="136"/>
      </rPr>
      <t xml:space="preserve">606-</t>
    </r>
    <r>
      <rPr>
        <sz val="14"/>
        <rFont val="Noto Sans"/>
        <family val="2"/>
      </rPr>
      <t xml:space="preserve">嘉義縣中埔鄉</t>
    </r>
  </si>
  <si>
    <r>
      <rPr>
        <sz val="14"/>
        <rFont val="細明體"/>
        <family val="3"/>
        <charset val="136"/>
      </rPr>
      <t xml:space="preserve">607-</t>
    </r>
    <r>
      <rPr>
        <sz val="14"/>
        <rFont val="Noto Sans"/>
        <family val="2"/>
      </rPr>
      <t xml:space="preserve">嘉義縣大埔鄉</t>
    </r>
  </si>
  <si>
    <r>
      <rPr>
        <sz val="14"/>
        <rFont val="細明體"/>
        <family val="3"/>
        <charset val="136"/>
      </rPr>
      <t xml:space="preserve">608-</t>
    </r>
    <r>
      <rPr>
        <sz val="14"/>
        <rFont val="Noto Sans"/>
        <family val="2"/>
      </rPr>
      <t xml:space="preserve">嘉義縣水上鄉</t>
    </r>
  </si>
  <si>
    <r>
      <rPr>
        <sz val="14"/>
        <rFont val="細明體"/>
        <family val="3"/>
        <charset val="136"/>
      </rPr>
      <t xml:space="preserve">611-</t>
    </r>
    <r>
      <rPr>
        <sz val="14"/>
        <rFont val="Noto Sans"/>
        <family val="2"/>
      </rPr>
      <t xml:space="preserve">嘉義縣鹿草鄉</t>
    </r>
  </si>
  <si>
    <r>
      <rPr>
        <sz val="14"/>
        <rFont val="細明體"/>
        <family val="3"/>
        <charset val="136"/>
      </rPr>
      <t xml:space="preserve">612-</t>
    </r>
    <r>
      <rPr>
        <sz val="14"/>
        <rFont val="Noto Sans"/>
        <family val="2"/>
      </rPr>
      <t xml:space="preserve">嘉義縣太保市</t>
    </r>
  </si>
  <si>
    <r>
      <rPr>
        <sz val="14"/>
        <rFont val="細明體"/>
        <family val="3"/>
        <charset val="136"/>
      </rPr>
      <t xml:space="preserve">613-</t>
    </r>
    <r>
      <rPr>
        <sz val="14"/>
        <rFont val="Noto Sans"/>
        <family val="2"/>
      </rPr>
      <t xml:space="preserve">嘉義縣朴子市</t>
    </r>
  </si>
  <si>
    <r>
      <rPr>
        <sz val="14"/>
        <rFont val="細明體"/>
        <family val="3"/>
        <charset val="136"/>
      </rPr>
      <t xml:space="preserve">614-</t>
    </r>
    <r>
      <rPr>
        <sz val="14"/>
        <rFont val="Noto Sans"/>
        <family val="2"/>
      </rPr>
      <t xml:space="preserve">嘉義縣東石鄉</t>
    </r>
  </si>
  <si>
    <r>
      <rPr>
        <sz val="14"/>
        <rFont val="細明體"/>
        <family val="3"/>
        <charset val="136"/>
      </rPr>
      <t xml:space="preserve">615-</t>
    </r>
    <r>
      <rPr>
        <sz val="14"/>
        <rFont val="Noto Sans"/>
        <family val="2"/>
      </rPr>
      <t xml:space="preserve">嘉義縣六腳鄉</t>
    </r>
  </si>
  <si>
    <r>
      <rPr>
        <sz val="14"/>
        <rFont val="細明體"/>
        <family val="3"/>
        <charset val="136"/>
      </rPr>
      <t xml:space="preserve">616-</t>
    </r>
    <r>
      <rPr>
        <sz val="14"/>
        <rFont val="Noto Sans"/>
        <family val="2"/>
      </rPr>
      <t xml:space="preserve">嘉義縣新港鄉</t>
    </r>
  </si>
  <si>
    <r>
      <rPr>
        <sz val="14"/>
        <rFont val="細明體"/>
        <family val="3"/>
        <charset val="136"/>
      </rPr>
      <t xml:space="preserve">621-</t>
    </r>
    <r>
      <rPr>
        <sz val="14"/>
        <rFont val="Noto Sans"/>
        <family val="2"/>
      </rPr>
      <t xml:space="preserve">嘉義縣民雄鄉</t>
    </r>
  </si>
  <si>
    <r>
      <rPr>
        <sz val="14"/>
        <rFont val="細明體"/>
        <family val="3"/>
        <charset val="136"/>
      </rPr>
      <t xml:space="preserve">622-</t>
    </r>
    <r>
      <rPr>
        <sz val="14"/>
        <rFont val="Noto Sans"/>
        <family val="2"/>
      </rPr>
      <t xml:space="preserve">嘉義縣大林鎮</t>
    </r>
  </si>
  <si>
    <r>
      <rPr>
        <sz val="14"/>
        <rFont val="細明體"/>
        <family val="3"/>
        <charset val="136"/>
      </rPr>
      <t xml:space="preserve">623-</t>
    </r>
    <r>
      <rPr>
        <sz val="14"/>
        <rFont val="Noto Sans"/>
        <family val="2"/>
      </rPr>
      <t xml:space="preserve">嘉義縣溪口鄉</t>
    </r>
  </si>
  <si>
    <r>
      <rPr>
        <sz val="14"/>
        <rFont val="細明體"/>
        <family val="3"/>
        <charset val="136"/>
      </rPr>
      <t xml:space="preserve">624-</t>
    </r>
    <r>
      <rPr>
        <sz val="14"/>
        <rFont val="Noto Sans"/>
        <family val="2"/>
      </rPr>
      <t xml:space="preserve">嘉義縣義竹鄉</t>
    </r>
  </si>
  <si>
    <r>
      <rPr>
        <sz val="14"/>
        <rFont val="細明體"/>
        <family val="3"/>
        <charset val="136"/>
      </rPr>
      <t xml:space="preserve">625-</t>
    </r>
    <r>
      <rPr>
        <sz val="14"/>
        <rFont val="Noto Sans"/>
        <family val="2"/>
      </rPr>
      <t xml:space="preserve">嘉義縣布袋鎮</t>
    </r>
  </si>
  <si>
    <r>
      <rPr>
        <sz val="14"/>
        <rFont val="細明體"/>
        <family val="3"/>
        <charset val="136"/>
      </rPr>
      <t xml:space="preserve">630-</t>
    </r>
    <r>
      <rPr>
        <sz val="14"/>
        <rFont val="Noto Sans"/>
        <family val="2"/>
      </rPr>
      <t xml:space="preserve">雲林縣斗南鎮</t>
    </r>
  </si>
  <si>
    <r>
      <rPr>
        <sz val="14"/>
        <rFont val="細明體"/>
        <family val="3"/>
        <charset val="136"/>
      </rPr>
      <t xml:space="preserve">631-</t>
    </r>
    <r>
      <rPr>
        <sz val="14"/>
        <rFont val="Noto Sans"/>
        <family val="2"/>
      </rPr>
      <t xml:space="preserve">雲林縣大埤鄉</t>
    </r>
  </si>
  <si>
    <r>
      <rPr>
        <sz val="14"/>
        <rFont val="細明體"/>
        <family val="3"/>
        <charset val="136"/>
      </rPr>
      <t xml:space="preserve">632-</t>
    </r>
    <r>
      <rPr>
        <sz val="14"/>
        <rFont val="Noto Sans"/>
        <family val="2"/>
      </rPr>
      <t xml:space="preserve">雲林縣虎尾鎮</t>
    </r>
  </si>
  <si>
    <r>
      <rPr>
        <sz val="14"/>
        <rFont val="細明體"/>
        <family val="3"/>
        <charset val="136"/>
      </rPr>
      <t xml:space="preserve">633-</t>
    </r>
    <r>
      <rPr>
        <sz val="14"/>
        <rFont val="Noto Sans"/>
        <family val="2"/>
      </rPr>
      <t xml:space="preserve">雲林縣土庫鎮</t>
    </r>
  </si>
  <si>
    <r>
      <rPr>
        <sz val="14"/>
        <rFont val="細明體"/>
        <family val="3"/>
        <charset val="136"/>
      </rPr>
      <t xml:space="preserve">634-</t>
    </r>
    <r>
      <rPr>
        <sz val="14"/>
        <rFont val="Noto Sans"/>
        <family val="2"/>
      </rPr>
      <t xml:space="preserve">雲林縣褒忠鄉</t>
    </r>
  </si>
  <si>
    <r>
      <rPr>
        <sz val="14"/>
        <rFont val="細明體"/>
        <family val="3"/>
        <charset val="136"/>
      </rPr>
      <t xml:space="preserve">635-</t>
    </r>
    <r>
      <rPr>
        <sz val="14"/>
        <rFont val="Noto Sans"/>
        <family val="2"/>
      </rPr>
      <t xml:space="preserve">雲林縣東勢鄉</t>
    </r>
  </si>
  <si>
    <r>
      <rPr>
        <sz val="14"/>
        <rFont val="細明體"/>
        <family val="3"/>
        <charset val="136"/>
      </rPr>
      <t xml:space="preserve">636-</t>
    </r>
    <r>
      <rPr>
        <sz val="14"/>
        <rFont val="Noto Sans"/>
        <family val="2"/>
      </rPr>
      <t xml:space="preserve">雲林縣台西鄉</t>
    </r>
  </si>
  <si>
    <r>
      <rPr>
        <sz val="14"/>
        <rFont val="細明體"/>
        <family val="3"/>
        <charset val="136"/>
      </rPr>
      <t xml:space="preserve">637-</t>
    </r>
    <r>
      <rPr>
        <sz val="14"/>
        <rFont val="Noto Sans"/>
        <family val="2"/>
      </rPr>
      <t xml:space="preserve">雲林縣崙背鄉</t>
    </r>
  </si>
  <si>
    <r>
      <rPr>
        <sz val="14"/>
        <rFont val="細明體"/>
        <family val="3"/>
        <charset val="136"/>
      </rPr>
      <t xml:space="preserve">638-</t>
    </r>
    <r>
      <rPr>
        <sz val="14"/>
        <rFont val="Noto Sans"/>
        <family val="2"/>
      </rPr>
      <t xml:space="preserve">雲林縣麥寮鄉</t>
    </r>
  </si>
  <si>
    <r>
      <rPr>
        <sz val="14"/>
        <rFont val="細明體"/>
        <family val="3"/>
        <charset val="136"/>
      </rPr>
      <t xml:space="preserve">640-</t>
    </r>
    <r>
      <rPr>
        <sz val="14"/>
        <rFont val="Noto Sans"/>
        <family val="2"/>
      </rPr>
      <t xml:space="preserve">雲林縣斗六市</t>
    </r>
  </si>
  <si>
    <r>
      <rPr>
        <sz val="14"/>
        <rFont val="細明體"/>
        <family val="3"/>
        <charset val="136"/>
      </rPr>
      <t xml:space="preserve">643-</t>
    </r>
    <r>
      <rPr>
        <sz val="14"/>
        <rFont val="Noto Sans"/>
        <family val="2"/>
      </rPr>
      <t xml:space="preserve">雲林縣林內鄉</t>
    </r>
  </si>
  <si>
    <r>
      <rPr>
        <sz val="14"/>
        <rFont val="細明體"/>
        <family val="3"/>
        <charset val="136"/>
      </rPr>
      <t xml:space="preserve">646-</t>
    </r>
    <r>
      <rPr>
        <sz val="14"/>
        <rFont val="Noto Sans"/>
        <family val="2"/>
      </rPr>
      <t xml:space="preserve">雲林縣古坑鄉</t>
    </r>
  </si>
  <si>
    <r>
      <rPr>
        <sz val="14"/>
        <rFont val="細明體"/>
        <family val="3"/>
        <charset val="136"/>
      </rPr>
      <t xml:space="preserve">647-</t>
    </r>
    <r>
      <rPr>
        <sz val="14"/>
        <rFont val="Noto Sans"/>
        <family val="2"/>
      </rPr>
      <t xml:space="preserve">雲林縣莿桐鄉</t>
    </r>
  </si>
  <si>
    <r>
      <rPr>
        <sz val="14"/>
        <rFont val="細明體"/>
        <family val="3"/>
        <charset val="136"/>
      </rPr>
      <t xml:space="preserve">648-</t>
    </r>
    <r>
      <rPr>
        <sz val="14"/>
        <rFont val="Noto Sans"/>
        <family val="2"/>
      </rPr>
      <t xml:space="preserve">雲林縣西螺鎮</t>
    </r>
  </si>
  <si>
    <r>
      <rPr>
        <sz val="14"/>
        <rFont val="細明體"/>
        <family val="3"/>
        <charset val="136"/>
      </rPr>
      <t xml:space="preserve">649-</t>
    </r>
    <r>
      <rPr>
        <sz val="14"/>
        <rFont val="Noto Sans"/>
        <family val="2"/>
      </rPr>
      <t xml:space="preserve">雲林縣二崙鄉</t>
    </r>
  </si>
  <si>
    <r>
      <rPr>
        <sz val="14"/>
        <rFont val="細明體"/>
        <family val="3"/>
        <charset val="136"/>
      </rPr>
      <t xml:space="preserve">651-</t>
    </r>
    <r>
      <rPr>
        <sz val="14"/>
        <rFont val="Noto Sans"/>
        <family val="2"/>
      </rPr>
      <t xml:space="preserve">雲林縣北港鎮</t>
    </r>
  </si>
  <si>
    <r>
      <rPr>
        <sz val="14"/>
        <rFont val="細明體"/>
        <family val="3"/>
        <charset val="136"/>
      </rPr>
      <t xml:space="preserve">652-</t>
    </r>
    <r>
      <rPr>
        <sz val="14"/>
        <rFont val="Noto Sans"/>
        <family val="2"/>
      </rPr>
      <t xml:space="preserve">雲林縣水林鄉</t>
    </r>
  </si>
  <si>
    <r>
      <rPr>
        <sz val="14"/>
        <rFont val="細明體"/>
        <family val="3"/>
        <charset val="136"/>
      </rPr>
      <t xml:space="preserve">653-</t>
    </r>
    <r>
      <rPr>
        <sz val="14"/>
        <rFont val="Noto Sans"/>
        <family val="2"/>
      </rPr>
      <t xml:space="preserve">雲林縣口湖鄉</t>
    </r>
  </si>
  <si>
    <r>
      <rPr>
        <sz val="14"/>
        <rFont val="細明體"/>
        <family val="3"/>
        <charset val="136"/>
      </rPr>
      <t xml:space="preserve">654-</t>
    </r>
    <r>
      <rPr>
        <sz val="14"/>
        <rFont val="Noto Sans"/>
        <family val="2"/>
      </rPr>
      <t xml:space="preserve">雲林縣四湖鄉</t>
    </r>
  </si>
  <si>
    <r>
      <rPr>
        <sz val="14"/>
        <rFont val="細明體"/>
        <family val="3"/>
        <charset val="136"/>
      </rPr>
      <t xml:space="preserve">655-</t>
    </r>
    <r>
      <rPr>
        <sz val="14"/>
        <rFont val="Noto Sans"/>
        <family val="2"/>
      </rPr>
      <t xml:space="preserve">雲林縣元長鄉</t>
    </r>
  </si>
  <si>
    <r>
      <rPr>
        <sz val="14"/>
        <rFont val="細明體"/>
        <family val="3"/>
        <charset val="136"/>
      </rPr>
      <t xml:space="preserve">700-</t>
    </r>
    <r>
      <rPr>
        <sz val="14"/>
        <rFont val="Noto Sans"/>
        <family val="2"/>
      </rPr>
      <t xml:space="preserve">台南市中西區</t>
    </r>
  </si>
  <si>
    <r>
      <rPr>
        <sz val="14"/>
        <rFont val="細明體"/>
        <family val="3"/>
        <charset val="136"/>
      </rPr>
      <t xml:space="preserve">701-</t>
    </r>
    <r>
      <rPr>
        <sz val="14"/>
        <rFont val="Noto Sans"/>
        <family val="2"/>
      </rPr>
      <t xml:space="preserve">台南市東區</t>
    </r>
  </si>
  <si>
    <r>
      <rPr>
        <sz val="14"/>
        <rFont val="細明體"/>
        <family val="3"/>
        <charset val="136"/>
      </rPr>
      <t xml:space="preserve">702-</t>
    </r>
    <r>
      <rPr>
        <sz val="14"/>
        <rFont val="Noto Sans"/>
        <family val="2"/>
      </rPr>
      <t xml:space="preserve">台南市南區</t>
    </r>
  </si>
  <si>
    <r>
      <rPr>
        <sz val="14"/>
        <rFont val="細明體"/>
        <family val="3"/>
        <charset val="136"/>
      </rPr>
      <t xml:space="preserve">704-</t>
    </r>
    <r>
      <rPr>
        <sz val="14"/>
        <rFont val="Noto Sans"/>
        <family val="2"/>
      </rPr>
      <t xml:space="preserve">台南市北區</t>
    </r>
  </si>
  <si>
    <r>
      <rPr>
        <sz val="14"/>
        <rFont val="細明體"/>
        <family val="3"/>
        <charset val="136"/>
      </rPr>
      <t xml:space="preserve">708-</t>
    </r>
    <r>
      <rPr>
        <sz val="14"/>
        <rFont val="Noto Sans"/>
        <family val="2"/>
      </rPr>
      <t xml:space="preserve">台南市安平區</t>
    </r>
  </si>
  <si>
    <r>
      <rPr>
        <sz val="14"/>
        <rFont val="細明體"/>
        <family val="3"/>
        <charset val="136"/>
      </rPr>
      <t xml:space="preserve">709-</t>
    </r>
    <r>
      <rPr>
        <sz val="14"/>
        <rFont val="Noto Sans"/>
        <family val="2"/>
      </rPr>
      <t xml:space="preserve">台南市安南區</t>
    </r>
  </si>
  <si>
    <r>
      <rPr>
        <sz val="14"/>
        <rFont val="細明體"/>
        <family val="3"/>
        <charset val="136"/>
      </rPr>
      <t xml:space="preserve">710-</t>
    </r>
    <r>
      <rPr>
        <sz val="14"/>
        <rFont val="Noto Sans"/>
        <family val="2"/>
      </rPr>
      <t xml:space="preserve">台南市永康區</t>
    </r>
  </si>
  <si>
    <r>
      <rPr>
        <sz val="14"/>
        <rFont val="細明體"/>
        <family val="3"/>
        <charset val="136"/>
      </rPr>
      <t xml:space="preserve">711-</t>
    </r>
    <r>
      <rPr>
        <sz val="14"/>
        <rFont val="Noto Sans"/>
        <family val="2"/>
      </rPr>
      <t xml:space="preserve">台南市歸仁區</t>
    </r>
  </si>
  <si>
    <r>
      <rPr>
        <sz val="14"/>
        <rFont val="細明體"/>
        <family val="3"/>
        <charset val="136"/>
      </rPr>
      <t xml:space="preserve">712-</t>
    </r>
    <r>
      <rPr>
        <sz val="14"/>
        <rFont val="Noto Sans"/>
        <family val="2"/>
      </rPr>
      <t xml:space="preserve">台南市新化區</t>
    </r>
  </si>
  <si>
    <r>
      <rPr>
        <sz val="14"/>
        <rFont val="細明體"/>
        <family val="3"/>
        <charset val="136"/>
      </rPr>
      <t xml:space="preserve">713-</t>
    </r>
    <r>
      <rPr>
        <sz val="14"/>
        <rFont val="Noto Sans"/>
        <family val="2"/>
      </rPr>
      <t xml:space="preserve">台南市左區區</t>
    </r>
  </si>
  <si>
    <r>
      <rPr>
        <sz val="14"/>
        <rFont val="細明體"/>
        <family val="3"/>
        <charset val="136"/>
      </rPr>
      <t xml:space="preserve">714-</t>
    </r>
    <r>
      <rPr>
        <sz val="14"/>
        <rFont val="Noto Sans"/>
        <family val="2"/>
      </rPr>
      <t xml:space="preserve">台南市玉井區</t>
    </r>
  </si>
  <si>
    <r>
      <rPr>
        <sz val="14"/>
        <rFont val="細明體"/>
        <family val="3"/>
        <charset val="136"/>
      </rPr>
      <t xml:space="preserve">715-</t>
    </r>
    <r>
      <rPr>
        <sz val="14"/>
        <rFont val="Noto Sans"/>
        <family val="2"/>
      </rPr>
      <t xml:space="preserve">台南市楠西區</t>
    </r>
  </si>
  <si>
    <r>
      <rPr>
        <sz val="14"/>
        <rFont val="細明體"/>
        <family val="3"/>
        <charset val="136"/>
      </rPr>
      <t xml:space="preserve">716-</t>
    </r>
    <r>
      <rPr>
        <sz val="14"/>
        <rFont val="Noto Sans"/>
        <family val="2"/>
      </rPr>
      <t xml:space="preserve">台南市南化區</t>
    </r>
  </si>
  <si>
    <r>
      <rPr>
        <sz val="14"/>
        <rFont val="細明體"/>
        <family val="3"/>
        <charset val="136"/>
      </rPr>
      <t xml:space="preserve">717-</t>
    </r>
    <r>
      <rPr>
        <sz val="14"/>
        <rFont val="Noto Sans"/>
        <family val="2"/>
      </rPr>
      <t xml:space="preserve">台南市仁德區</t>
    </r>
  </si>
  <si>
    <r>
      <rPr>
        <sz val="14"/>
        <rFont val="細明體"/>
        <family val="3"/>
        <charset val="136"/>
      </rPr>
      <t xml:space="preserve">718-</t>
    </r>
    <r>
      <rPr>
        <sz val="14"/>
        <rFont val="Noto Sans"/>
        <family val="2"/>
      </rPr>
      <t xml:space="preserve">台南市關廟區</t>
    </r>
  </si>
  <si>
    <r>
      <rPr>
        <sz val="14"/>
        <rFont val="細明體"/>
        <family val="3"/>
        <charset val="136"/>
      </rPr>
      <t xml:space="preserve">719-</t>
    </r>
    <r>
      <rPr>
        <sz val="14"/>
        <rFont val="Noto Sans"/>
        <family val="2"/>
      </rPr>
      <t xml:space="preserve">台南市龍崎區</t>
    </r>
  </si>
  <si>
    <r>
      <rPr>
        <sz val="14"/>
        <rFont val="細明體"/>
        <family val="3"/>
        <charset val="136"/>
      </rPr>
      <t xml:space="preserve">720-</t>
    </r>
    <r>
      <rPr>
        <sz val="14"/>
        <rFont val="Noto Sans"/>
        <family val="2"/>
      </rPr>
      <t xml:space="preserve">台南市官田區</t>
    </r>
  </si>
  <si>
    <r>
      <rPr>
        <sz val="14"/>
        <rFont val="細明體"/>
        <family val="3"/>
        <charset val="136"/>
      </rPr>
      <t xml:space="preserve">721-</t>
    </r>
    <r>
      <rPr>
        <sz val="14"/>
        <rFont val="Noto Sans"/>
        <family val="2"/>
      </rPr>
      <t xml:space="preserve">台南市麻豆區</t>
    </r>
  </si>
  <si>
    <r>
      <rPr>
        <sz val="14"/>
        <rFont val="細明體"/>
        <family val="3"/>
        <charset val="136"/>
      </rPr>
      <t xml:space="preserve">722-</t>
    </r>
    <r>
      <rPr>
        <sz val="14"/>
        <rFont val="Noto Sans"/>
        <family val="2"/>
      </rPr>
      <t xml:space="preserve">台南市佳里區</t>
    </r>
  </si>
  <si>
    <r>
      <rPr>
        <sz val="14"/>
        <rFont val="細明體"/>
        <family val="3"/>
        <charset val="136"/>
      </rPr>
      <t xml:space="preserve">723-</t>
    </r>
    <r>
      <rPr>
        <sz val="14"/>
        <rFont val="Noto Sans"/>
        <family val="2"/>
      </rPr>
      <t xml:space="preserve">台南市西港區</t>
    </r>
  </si>
  <si>
    <r>
      <rPr>
        <sz val="14"/>
        <rFont val="細明體"/>
        <family val="3"/>
        <charset val="136"/>
      </rPr>
      <t xml:space="preserve">724-</t>
    </r>
    <r>
      <rPr>
        <sz val="14"/>
        <rFont val="Noto Sans"/>
        <family val="2"/>
      </rPr>
      <t xml:space="preserve">台南市七股區</t>
    </r>
  </si>
  <si>
    <r>
      <rPr>
        <sz val="14"/>
        <rFont val="細明體"/>
        <family val="3"/>
        <charset val="136"/>
      </rPr>
      <t xml:space="preserve">725-</t>
    </r>
    <r>
      <rPr>
        <sz val="14"/>
        <rFont val="Noto Sans"/>
        <family val="2"/>
      </rPr>
      <t xml:space="preserve">台南市將軍區</t>
    </r>
  </si>
  <si>
    <r>
      <rPr>
        <sz val="14"/>
        <rFont val="細明體"/>
        <family val="3"/>
        <charset val="136"/>
      </rPr>
      <t xml:space="preserve">726-</t>
    </r>
    <r>
      <rPr>
        <sz val="14"/>
        <rFont val="Noto Sans"/>
        <family val="2"/>
      </rPr>
      <t xml:space="preserve">台南市學甲區</t>
    </r>
  </si>
  <si>
    <r>
      <rPr>
        <sz val="14"/>
        <rFont val="細明體"/>
        <family val="3"/>
        <charset val="136"/>
      </rPr>
      <t xml:space="preserve">727-</t>
    </r>
    <r>
      <rPr>
        <sz val="14"/>
        <rFont val="Noto Sans"/>
        <family val="2"/>
      </rPr>
      <t xml:space="preserve">台南市北門區</t>
    </r>
  </si>
  <si>
    <r>
      <rPr>
        <sz val="14"/>
        <rFont val="細明體"/>
        <family val="3"/>
        <charset val="136"/>
      </rPr>
      <t xml:space="preserve">730-</t>
    </r>
    <r>
      <rPr>
        <sz val="14"/>
        <rFont val="Noto Sans"/>
        <family val="2"/>
      </rPr>
      <t xml:space="preserve">台南市新營區</t>
    </r>
  </si>
  <si>
    <r>
      <rPr>
        <sz val="14"/>
        <rFont val="細明體"/>
        <family val="3"/>
        <charset val="136"/>
      </rPr>
      <t xml:space="preserve">731-</t>
    </r>
    <r>
      <rPr>
        <sz val="14"/>
        <rFont val="Noto Sans"/>
        <family val="2"/>
      </rPr>
      <t xml:space="preserve">台南市後壁區</t>
    </r>
  </si>
  <si>
    <r>
      <rPr>
        <sz val="14"/>
        <rFont val="細明體"/>
        <family val="3"/>
        <charset val="136"/>
      </rPr>
      <t xml:space="preserve">732-</t>
    </r>
    <r>
      <rPr>
        <sz val="14"/>
        <rFont val="Noto Sans"/>
        <family val="2"/>
      </rPr>
      <t xml:space="preserve">台南市白河區</t>
    </r>
  </si>
  <si>
    <r>
      <rPr>
        <sz val="14"/>
        <rFont val="細明體"/>
        <family val="3"/>
        <charset val="136"/>
      </rPr>
      <t xml:space="preserve">733-</t>
    </r>
    <r>
      <rPr>
        <sz val="14"/>
        <rFont val="Noto Sans"/>
        <family val="2"/>
      </rPr>
      <t xml:space="preserve">台南市東山區</t>
    </r>
  </si>
  <si>
    <r>
      <rPr>
        <sz val="14"/>
        <rFont val="細明體"/>
        <family val="3"/>
        <charset val="136"/>
      </rPr>
      <t xml:space="preserve">734-</t>
    </r>
    <r>
      <rPr>
        <sz val="14"/>
        <rFont val="Noto Sans"/>
        <family val="2"/>
      </rPr>
      <t xml:space="preserve">台南市六甲區</t>
    </r>
  </si>
  <si>
    <r>
      <rPr>
        <sz val="14"/>
        <rFont val="細明體"/>
        <family val="3"/>
        <charset val="136"/>
      </rPr>
      <t xml:space="preserve">735-</t>
    </r>
    <r>
      <rPr>
        <sz val="14"/>
        <rFont val="Noto Sans"/>
        <family val="2"/>
      </rPr>
      <t xml:space="preserve">台南市下營區</t>
    </r>
  </si>
  <si>
    <r>
      <rPr>
        <sz val="14"/>
        <rFont val="細明體"/>
        <family val="3"/>
        <charset val="136"/>
      </rPr>
      <t xml:space="preserve">736-</t>
    </r>
    <r>
      <rPr>
        <sz val="14"/>
        <rFont val="Noto Sans"/>
        <family val="2"/>
      </rPr>
      <t xml:space="preserve">台南市柳營區</t>
    </r>
  </si>
  <si>
    <r>
      <rPr>
        <sz val="14"/>
        <rFont val="細明體"/>
        <family val="3"/>
        <charset val="136"/>
      </rPr>
      <t xml:space="preserve">737-</t>
    </r>
    <r>
      <rPr>
        <sz val="14"/>
        <rFont val="Noto Sans"/>
        <family val="2"/>
      </rPr>
      <t xml:space="preserve">台南市鹽水區</t>
    </r>
  </si>
  <si>
    <r>
      <rPr>
        <sz val="14"/>
        <rFont val="細明體"/>
        <family val="3"/>
        <charset val="136"/>
      </rPr>
      <t xml:space="preserve">741-</t>
    </r>
    <r>
      <rPr>
        <sz val="14"/>
        <rFont val="Noto Sans"/>
        <family val="2"/>
      </rPr>
      <t xml:space="preserve">台南市善化區</t>
    </r>
  </si>
  <si>
    <r>
      <rPr>
        <sz val="14"/>
        <rFont val="細明體"/>
        <family val="3"/>
        <charset val="136"/>
      </rPr>
      <t xml:space="preserve">742-</t>
    </r>
    <r>
      <rPr>
        <sz val="14"/>
        <rFont val="Noto Sans"/>
        <family val="2"/>
      </rPr>
      <t xml:space="preserve">台南市大內區</t>
    </r>
  </si>
  <si>
    <r>
      <rPr>
        <sz val="14"/>
        <rFont val="細明體"/>
        <family val="3"/>
        <charset val="136"/>
      </rPr>
      <t xml:space="preserve">743-</t>
    </r>
    <r>
      <rPr>
        <sz val="14"/>
        <rFont val="Noto Sans"/>
        <family val="2"/>
      </rPr>
      <t xml:space="preserve">台南市山上區</t>
    </r>
  </si>
  <si>
    <r>
      <rPr>
        <sz val="14"/>
        <rFont val="細明體"/>
        <family val="3"/>
        <charset val="136"/>
      </rPr>
      <t xml:space="preserve">744-</t>
    </r>
    <r>
      <rPr>
        <sz val="14"/>
        <rFont val="Noto Sans"/>
        <family val="2"/>
      </rPr>
      <t xml:space="preserve">台南市新區區</t>
    </r>
  </si>
  <si>
    <r>
      <rPr>
        <sz val="14"/>
        <rFont val="細明體"/>
        <family val="3"/>
        <charset val="136"/>
      </rPr>
      <t xml:space="preserve">745-</t>
    </r>
    <r>
      <rPr>
        <sz val="14"/>
        <rFont val="Noto Sans"/>
        <family val="2"/>
      </rPr>
      <t xml:space="preserve">台南市安定區</t>
    </r>
  </si>
  <si>
    <r>
      <rPr>
        <sz val="14"/>
        <rFont val="細明體"/>
        <family val="3"/>
        <charset val="136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  <charset val="136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  <charset val="136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  <charset val="136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  <charset val="136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  <charset val="136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  <charset val="136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  <charset val="136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  <charset val="136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  <charset val="136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  <charset val="136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  <charset val="136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  <charset val="136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  <charset val="136"/>
      </rPr>
      <t xml:space="preserve">817-</t>
    </r>
    <r>
      <rPr>
        <sz val="14"/>
        <rFont val="Noto Sans"/>
        <family val="2"/>
      </rPr>
      <t xml:space="preserve">南海諸島島東沙</t>
    </r>
  </si>
  <si>
    <r>
      <rPr>
        <sz val="14"/>
        <rFont val="細明體"/>
        <family val="3"/>
        <charset val="136"/>
      </rPr>
      <t xml:space="preserve">819-</t>
    </r>
    <r>
      <rPr>
        <sz val="14"/>
        <rFont val="Noto Sans"/>
        <family val="2"/>
      </rPr>
      <t xml:space="preserve">南海諸島島南沙</t>
    </r>
  </si>
  <si>
    <r>
      <rPr>
        <sz val="14"/>
        <rFont val="細明體"/>
        <family val="3"/>
        <charset val="136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  <charset val="136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  <charset val="136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  <charset val="136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  <charset val="136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  <charset val="136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  <charset val="136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  <charset val="136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  <charset val="136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  <charset val="136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  <charset val="136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  <charset val="136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  <charset val="136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  <charset val="136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  <charset val="136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  <charset val="136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  <charset val="136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  <charset val="136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  <charset val="136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  <charset val="136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  <charset val="136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  <charset val="136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  <charset val="136"/>
      </rPr>
      <t xml:space="preserve">849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  <charset val="136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  <charset val="136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  <charset val="136"/>
      </rPr>
      <t xml:space="preserve">880-</t>
    </r>
    <r>
      <rPr>
        <sz val="14"/>
        <rFont val="Noto Sans"/>
        <family val="2"/>
      </rPr>
      <t xml:space="preserve">澎湖縣馬公市</t>
    </r>
  </si>
  <si>
    <r>
      <rPr>
        <sz val="14"/>
        <rFont val="細明體"/>
        <family val="3"/>
        <charset val="136"/>
      </rPr>
      <t xml:space="preserve">881-</t>
    </r>
    <r>
      <rPr>
        <sz val="14"/>
        <rFont val="Noto Sans"/>
        <family val="2"/>
      </rPr>
      <t xml:space="preserve">澎湖縣西嶼鄉</t>
    </r>
  </si>
  <si>
    <r>
      <rPr>
        <sz val="14"/>
        <rFont val="細明體"/>
        <family val="3"/>
        <charset val="136"/>
      </rPr>
      <t xml:space="preserve">882-</t>
    </r>
    <r>
      <rPr>
        <sz val="14"/>
        <rFont val="Noto Sans"/>
        <family val="2"/>
      </rPr>
      <t xml:space="preserve">澎湖縣望安鄉</t>
    </r>
  </si>
  <si>
    <r>
      <rPr>
        <sz val="14"/>
        <rFont val="細明體"/>
        <family val="3"/>
        <charset val="136"/>
      </rPr>
      <t xml:space="preserve">883-</t>
    </r>
    <r>
      <rPr>
        <sz val="14"/>
        <rFont val="Noto Sans"/>
        <family val="2"/>
      </rPr>
      <t xml:space="preserve">澎湖縣七美鄉</t>
    </r>
  </si>
  <si>
    <r>
      <rPr>
        <sz val="14"/>
        <rFont val="細明體"/>
        <family val="3"/>
        <charset val="136"/>
      </rPr>
      <t xml:space="preserve">884-</t>
    </r>
    <r>
      <rPr>
        <sz val="14"/>
        <rFont val="Noto Sans"/>
        <family val="2"/>
      </rPr>
      <t xml:space="preserve">澎湖縣白沙鄉</t>
    </r>
  </si>
  <si>
    <r>
      <rPr>
        <sz val="14"/>
        <rFont val="細明體"/>
        <family val="3"/>
        <charset val="136"/>
      </rPr>
      <t xml:space="preserve">885-</t>
    </r>
    <r>
      <rPr>
        <sz val="14"/>
        <rFont val="Noto Sans"/>
        <family val="2"/>
      </rPr>
      <t xml:space="preserve">澎湖縣湖西鄉</t>
    </r>
  </si>
  <si>
    <r>
      <rPr>
        <sz val="14"/>
        <rFont val="細明體"/>
        <family val="3"/>
        <charset val="136"/>
      </rPr>
      <t xml:space="preserve">890-</t>
    </r>
    <r>
      <rPr>
        <sz val="14"/>
        <rFont val="Noto Sans"/>
        <family val="2"/>
      </rPr>
      <t xml:space="preserve">金門縣金沙鎮</t>
    </r>
  </si>
  <si>
    <r>
      <rPr>
        <sz val="14"/>
        <rFont val="細明體"/>
        <family val="3"/>
        <charset val="136"/>
      </rPr>
      <t xml:space="preserve">891-</t>
    </r>
    <r>
      <rPr>
        <sz val="14"/>
        <rFont val="Noto Sans"/>
        <family val="2"/>
      </rPr>
      <t xml:space="preserve">金門縣金湖鎮</t>
    </r>
  </si>
  <si>
    <r>
      <rPr>
        <sz val="14"/>
        <rFont val="細明體"/>
        <family val="3"/>
        <charset val="136"/>
      </rPr>
      <t xml:space="preserve">892-</t>
    </r>
    <r>
      <rPr>
        <sz val="14"/>
        <rFont val="Noto Sans"/>
        <family val="2"/>
      </rPr>
      <t xml:space="preserve">金門縣金寧鄉</t>
    </r>
  </si>
  <si>
    <r>
      <rPr>
        <sz val="14"/>
        <rFont val="細明體"/>
        <family val="3"/>
        <charset val="136"/>
      </rPr>
      <t xml:space="preserve">893-</t>
    </r>
    <r>
      <rPr>
        <sz val="14"/>
        <rFont val="Noto Sans"/>
        <family val="2"/>
      </rPr>
      <t xml:space="preserve">金門縣金城鎮</t>
    </r>
  </si>
  <si>
    <r>
      <rPr>
        <sz val="14"/>
        <rFont val="細明體"/>
        <family val="3"/>
        <charset val="136"/>
      </rPr>
      <t xml:space="preserve">894-</t>
    </r>
    <r>
      <rPr>
        <sz val="14"/>
        <rFont val="Noto Sans"/>
        <family val="2"/>
      </rPr>
      <t xml:space="preserve">金門縣烈嶼鄉</t>
    </r>
  </si>
  <si>
    <r>
      <rPr>
        <sz val="14"/>
        <rFont val="細明體"/>
        <family val="3"/>
        <charset val="136"/>
      </rPr>
      <t xml:space="preserve">896-</t>
    </r>
    <r>
      <rPr>
        <sz val="14"/>
        <rFont val="Noto Sans"/>
        <family val="2"/>
      </rPr>
      <t xml:space="preserve">金門縣烏坵鄉</t>
    </r>
  </si>
  <si>
    <r>
      <rPr>
        <sz val="14"/>
        <rFont val="細明體"/>
        <family val="3"/>
        <charset val="136"/>
      </rPr>
      <t xml:space="preserve">900-</t>
    </r>
    <r>
      <rPr>
        <sz val="14"/>
        <rFont val="Noto Sans"/>
        <family val="2"/>
      </rPr>
      <t xml:space="preserve">屏東縣屏東市</t>
    </r>
  </si>
  <si>
    <r>
      <rPr>
        <sz val="14"/>
        <rFont val="細明體"/>
        <family val="3"/>
        <charset val="136"/>
      </rPr>
      <t xml:space="preserve">901-</t>
    </r>
    <r>
      <rPr>
        <sz val="14"/>
        <rFont val="Noto Sans"/>
        <family val="2"/>
      </rPr>
      <t xml:space="preserve">屏東縣三地門鄉</t>
    </r>
  </si>
  <si>
    <r>
      <rPr>
        <sz val="14"/>
        <rFont val="細明體"/>
        <family val="3"/>
        <charset val="136"/>
      </rPr>
      <t xml:space="preserve">902-</t>
    </r>
    <r>
      <rPr>
        <sz val="14"/>
        <rFont val="Noto Sans"/>
        <family val="2"/>
      </rPr>
      <t xml:space="preserve">屏東縣霧台鄉</t>
    </r>
  </si>
  <si>
    <r>
      <rPr>
        <sz val="14"/>
        <rFont val="細明體"/>
        <family val="3"/>
        <charset val="136"/>
      </rPr>
      <t xml:space="preserve">903-</t>
    </r>
    <r>
      <rPr>
        <sz val="14"/>
        <rFont val="Noto Sans"/>
        <family val="2"/>
      </rPr>
      <t xml:space="preserve">屏東縣瑪家鄉</t>
    </r>
  </si>
  <si>
    <r>
      <rPr>
        <sz val="14"/>
        <rFont val="細明體"/>
        <family val="3"/>
        <charset val="136"/>
      </rPr>
      <t xml:space="preserve">904-</t>
    </r>
    <r>
      <rPr>
        <sz val="14"/>
        <rFont val="Noto Sans"/>
        <family val="2"/>
      </rPr>
      <t xml:space="preserve">屏東縣九如鄉</t>
    </r>
  </si>
  <si>
    <r>
      <rPr>
        <sz val="14"/>
        <rFont val="細明體"/>
        <family val="3"/>
        <charset val="136"/>
      </rPr>
      <t xml:space="preserve">905-</t>
    </r>
    <r>
      <rPr>
        <sz val="14"/>
        <rFont val="Noto Sans"/>
        <family val="2"/>
      </rPr>
      <t xml:space="preserve">屏東縣里港鄉</t>
    </r>
  </si>
  <si>
    <r>
      <rPr>
        <sz val="14"/>
        <rFont val="細明體"/>
        <family val="3"/>
        <charset val="136"/>
      </rPr>
      <t xml:space="preserve">906-</t>
    </r>
    <r>
      <rPr>
        <sz val="14"/>
        <rFont val="Noto Sans"/>
        <family val="2"/>
      </rPr>
      <t xml:space="preserve">屏東縣高樹鄉</t>
    </r>
  </si>
  <si>
    <r>
      <rPr>
        <sz val="14"/>
        <rFont val="細明體"/>
        <family val="3"/>
        <charset val="136"/>
      </rPr>
      <t xml:space="preserve">907-</t>
    </r>
    <r>
      <rPr>
        <sz val="14"/>
        <rFont val="Noto Sans"/>
        <family val="2"/>
      </rPr>
      <t xml:space="preserve">屏東縣鹽埔鄉</t>
    </r>
  </si>
  <si>
    <r>
      <rPr>
        <sz val="14"/>
        <rFont val="細明體"/>
        <family val="3"/>
        <charset val="136"/>
      </rPr>
      <t xml:space="preserve">908-</t>
    </r>
    <r>
      <rPr>
        <sz val="14"/>
        <rFont val="Noto Sans"/>
        <family val="2"/>
      </rPr>
      <t xml:space="preserve">屏東縣長治鄉</t>
    </r>
  </si>
  <si>
    <r>
      <rPr>
        <sz val="14"/>
        <rFont val="細明體"/>
        <family val="3"/>
        <charset val="136"/>
      </rPr>
      <t xml:space="preserve">909-</t>
    </r>
    <r>
      <rPr>
        <sz val="14"/>
        <rFont val="Noto Sans"/>
        <family val="2"/>
      </rPr>
      <t xml:space="preserve">屏東縣麟洛鄉</t>
    </r>
  </si>
  <si>
    <r>
      <rPr>
        <sz val="14"/>
        <rFont val="細明體"/>
        <family val="3"/>
        <charset val="136"/>
      </rPr>
      <t xml:space="preserve">911-</t>
    </r>
    <r>
      <rPr>
        <sz val="14"/>
        <rFont val="Noto Sans"/>
        <family val="2"/>
      </rPr>
      <t xml:space="preserve">屏東縣竹田鄉</t>
    </r>
  </si>
  <si>
    <r>
      <rPr>
        <sz val="14"/>
        <rFont val="細明體"/>
        <family val="3"/>
        <charset val="136"/>
      </rPr>
      <t xml:space="preserve">912-</t>
    </r>
    <r>
      <rPr>
        <sz val="14"/>
        <rFont val="Noto Sans"/>
        <family val="2"/>
      </rPr>
      <t xml:space="preserve">屏東縣內埔鄉</t>
    </r>
  </si>
  <si>
    <r>
      <rPr>
        <sz val="14"/>
        <rFont val="細明體"/>
        <family val="3"/>
        <charset val="136"/>
      </rPr>
      <t xml:space="preserve">913-</t>
    </r>
    <r>
      <rPr>
        <sz val="14"/>
        <rFont val="Noto Sans"/>
        <family val="2"/>
      </rPr>
      <t xml:space="preserve">屏東縣萬丹鄉</t>
    </r>
  </si>
  <si>
    <r>
      <rPr>
        <sz val="14"/>
        <rFont val="細明體"/>
        <family val="3"/>
        <charset val="136"/>
      </rPr>
      <t xml:space="preserve">920-</t>
    </r>
    <r>
      <rPr>
        <sz val="14"/>
        <rFont val="Noto Sans"/>
        <family val="2"/>
      </rPr>
      <t xml:space="preserve">屏東縣潮州鎮</t>
    </r>
  </si>
  <si>
    <r>
      <rPr>
        <sz val="14"/>
        <rFont val="細明體"/>
        <family val="3"/>
        <charset val="136"/>
      </rPr>
      <t xml:space="preserve">921-</t>
    </r>
    <r>
      <rPr>
        <sz val="14"/>
        <rFont val="Noto Sans"/>
        <family val="2"/>
      </rPr>
      <t xml:space="preserve">屏東縣泰武鄉</t>
    </r>
  </si>
  <si>
    <r>
      <rPr>
        <sz val="14"/>
        <rFont val="細明體"/>
        <family val="3"/>
        <charset val="136"/>
      </rPr>
      <t xml:space="preserve">922-</t>
    </r>
    <r>
      <rPr>
        <sz val="14"/>
        <rFont val="Noto Sans"/>
        <family val="2"/>
      </rPr>
      <t xml:space="preserve">屏東縣來義鄉</t>
    </r>
  </si>
  <si>
    <r>
      <rPr>
        <sz val="14"/>
        <rFont val="細明體"/>
        <family val="3"/>
        <charset val="136"/>
      </rPr>
      <t xml:space="preserve">923-</t>
    </r>
    <r>
      <rPr>
        <sz val="14"/>
        <rFont val="Noto Sans"/>
        <family val="2"/>
      </rPr>
      <t xml:space="preserve">屏東縣萬巒鄉</t>
    </r>
  </si>
  <si>
    <r>
      <rPr>
        <sz val="14"/>
        <rFont val="細明體"/>
        <family val="3"/>
        <charset val="136"/>
      </rPr>
      <t xml:space="preserve">924-</t>
    </r>
    <r>
      <rPr>
        <sz val="14"/>
        <rFont val="Noto Sans"/>
        <family val="2"/>
      </rPr>
      <t xml:space="preserve">屏東縣崁頂鄉</t>
    </r>
  </si>
  <si>
    <r>
      <rPr>
        <sz val="14"/>
        <rFont val="細明體"/>
        <family val="3"/>
        <charset val="136"/>
      </rPr>
      <t xml:space="preserve">925-</t>
    </r>
    <r>
      <rPr>
        <sz val="14"/>
        <rFont val="Noto Sans"/>
        <family val="2"/>
      </rPr>
      <t xml:space="preserve">屏東縣新埤鄉</t>
    </r>
  </si>
  <si>
    <r>
      <rPr>
        <sz val="14"/>
        <rFont val="細明體"/>
        <family val="3"/>
        <charset val="136"/>
      </rPr>
      <t xml:space="preserve">926-</t>
    </r>
    <r>
      <rPr>
        <sz val="14"/>
        <rFont val="Noto Sans"/>
        <family val="2"/>
      </rPr>
      <t xml:space="preserve">屏東縣南州鄉</t>
    </r>
  </si>
  <si>
    <r>
      <rPr>
        <sz val="14"/>
        <rFont val="細明體"/>
        <family val="3"/>
        <charset val="136"/>
      </rPr>
      <t xml:space="preserve">927-</t>
    </r>
    <r>
      <rPr>
        <sz val="14"/>
        <rFont val="Noto Sans"/>
        <family val="2"/>
      </rPr>
      <t xml:space="preserve">屏東縣林邊鄉</t>
    </r>
  </si>
  <si>
    <r>
      <rPr>
        <sz val="14"/>
        <rFont val="細明體"/>
        <family val="3"/>
        <charset val="136"/>
      </rPr>
      <t xml:space="preserve">928-</t>
    </r>
    <r>
      <rPr>
        <sz val="14"/>
        <rFont val="Noto Sans"/>
        <family val="2"/>
      </rPr>
      <t xml:space="preserve">屏東縣東港鎮</t>
    </r>
  </si>
  <si>
    <r>
      <rPr>
        <sz val="14"/>
        <rFont val="細明體"/>
        <family val="3"/>
        <charset val="136"/>
      </rPr>
      <t xml:space="preserve">929-</t>
    </r>
    <r>
      <rPr>
        <sz val="14"/>
        <rFont val="Noto Sans"/>
        <family val="2"/>
      </rPr>
      <t xml:space="preserve">屏東縣琉球鄉</t>
    </r>
  </si>
  <si>
    <r>
      <rPr>
        <sz val="14"/>
        <rFont val="細明體"/>
        <family val="3"/>
        <charset val="136"/>
      </rPr>
      <t xml:space="preserve">931-</t>
    </r>
    <r>
      <rPr>
        <sz val="14"/>
        <rFont val="Noto Sans"/>
        <family val="2"/>
      </rPr>
      <t xml:space="preserve">屏東縣佳冬鄉</t>
    </r>
  </si>
  <si>
    <r>
      <rPr>
        <sz val="14"/>
        <rFont val="細明體"/>
        <family val="3"/>
        <charset val="136"/>
      </rPr>
      <t xml:space="preserve">932-</t>
    </r>
    <r>
      <rPr>
        <sz val="14"/>
        <rFont val="Noto Sans"/>
        <family val="2"/>
      </rPr>
      <t xml:space="preserve">屏東縣新園鄉</t>
    </r>
  </si>
  <si>
    <r>
      <rPr>
        <sz val="14"/>
        <rFont val="細明體"/>
        <family val="3"/>
        <charset val="136"/>
      </rPr>
      <t xml:space="preserve">940-</t>
    </r>
    <r>
      <rPr>
        <sz val="14"/>
        <rFont val="Noto Sans"/>
        <family val="2"/>
      </rPr>
      <t xml:space="preserve">屏東縣枋寮鄉</t>
    </r>
  </si>
  <si>
    <r>
      <rPr>
        <sz val="14"/>
        <rFont val="細明體"/>
        <family val="3"/>
        <charset val="136"/>
      </rPr>
      <t xml:space="preserve">941-</t>
    </r>
    <r>
      <rPr>
        <sz val="14"/>
        <rFont val="Noto Sans"/>
        <family val="2"/>
      </rPr>
      <t xml:space="preserve">屏東縣枋山鄉</t>
    </r>
  </si>
  <si>
    <r>
      <rPr>
        <sz val="14"/>
        <rFont val="細明體"/>
        <family val="3"/>
        <charset val="136"/>
      </rPr>
      <t xml:space="preserve">942-</t>
    </r>
    <r>
      <rPr>
        <sz val="14"/>
        <rFont val="Noto Sans"/>
        <family val="2"/>
      </rPr>
      <t xml:space="preserve">屏東縣春日鄉</t>
    </r>
  </si>
  <si>
    <r>
      <rPr>
        <sz val="14"/>
        <rFont val="細明體"/>
        <family val="3"/>
        <charset val="136"/>
      </rPr>
      <t xml:space="preserve">943-</t>
    </r>
    <r>
      <rPr>
        <sz val="14"/>
        <rFont val="Noto Sans"/>
        <family val="2"/>
      </rPr>
      <t xml:space="preserve">屏東縣獅子鄉</t>
    </r>
  </si>
  <si>
    <r>
      <rPr>
        <sz val="14"/>
        <rFont val="細明體"/>
        <family val="3"/>
        <charset val="136"/>
      </rPr>
      <t xml:space="preserve">944-</t>
    </r>
    <r>
      <rPr>
        <sz val="14"/>
        <rFont val="Noto Sans"/>
        <family val="2"/>
      </rPr>
      <t xml:space="preserve">屏東縣車城鄉</t>
    </r>
  </si>
  <si>
    <r>
      <rPr>
        <sz val="14"/>
        <rFont val="細明體"/>
        <family val="3"/>
        <charset val="136"/>
      </rPr>
      <t xml:space="preserve">945-</t>
    </r>
    <r>
      <rPr>
        <sz val="14"/>
        <rFont val="Noto Sans"/>
        <family val="2"/>
      </rPr>
      <t xml:space="preserve">屏東縣牡丹鄉</t>
    </r>
  </si>
  <si>
    <r>
      <rPr>
        <sz val="14"/>
        <rFont val="細明體"/>
        <family val="3"/>
        <charset val="136"/>
      </rPr>
      <t xml:space="preserve">946-</t>
    </r>
    <r>
      <rPr>
        <sz val="14"/>
        <rFont val="Noto Sans"/>
        <family val="2"/>
      </rPr>
      <t xml:space="preserve">屏東縣恆春鎮</t>
    </r>
  </si>
  <si>
    <r>
      <rPr>
        <sz val="14"/>
        <rFont val="細明體"/>
        <family val="3"/>
        <charset val="136"/>
      </rPr>
      <t xml:space="preserve">947-</t>
    </r>
    <r>
      <rPr>
        <sz val="14"/>
        <rFont val="Noto Sans"/>
        <family val="2"/>
      </rPr>
      <t xml:space="preserve">屏東縣滿洲鄉</t>
    </r>
  </si>
  <si>
    <r>
      <rPr>
        <sz val="14"/>
        <rFont val="細明體"/>
        <family val="3"/>
        <charset val="136"/>
      </rPr>
      <t xml:space="preserve">950-</t>
    </r>
    <r>
      <rPr>
        <sz val="14"/>
        <rFont val="Noto Sans"/>
        <family val="2"/>
      </rPr>
      <t xml:space="preserve">台東縣台東市</t>
    </r>
  </si>
  <si>
    <r>
      <rPr>
        <sz val="14"/>
        <rFont val="細明體"/>
        <family val="3"/>
        <charset val="136"/>
      </rPr>
      <t xml:space="preserve">951-</t>
    </r>
    <r>
      <rPr>
        <sz val="14"/>
        <rFont val="Noto Sans"/>
        <family val="2"/>
      </rPr>
      <t xml:space="preserve">台東縣綠島鄉</t>
    </r>
  </si>
  <si>
    <r>
      <rPr>
        <sz val="14"/>
        <rFont val="細明體"/>
        <family val="3"/>
        <charset val="136"/>
      </rPr>
      <t xml:space="preserve">952-</t>
    </r>
    <r>
      <rPr>
        <sz val="14"/>
        <rFont val="Noto Sans"/>
        <family val="2"/>
      </rPr>
      <t xml:space="preserve">台東縣蘭嶼鄉</t>
    </r>
  </si>
  <si>
    <r>
      <rPr>
        <sz val="14"/>
        <rFont val="細明體"/>
        <family val="3"/>
        <charset val="136"/>
      </rPr>
      <t xml:space="preserve">953-</t>
    </r>
    <r>
      <rPr>
        <sz val="14"/>
        <rFont val="Noto Sans"/>
        <family val="2"/>
      </rPr>
      <t xml:space="preserve">台東縣延平鄉</t>
    </r>
  </si>
  <si>
    <r>
      <rPr>
        <sz val="14"/>
        <rFont val="細明體"/>
        <family val="3"/>
        <charset val="136"/>
      </rPr>
      <t xml:space="preserve">954-</t>
    </r>
    <r>
      <rPr>
        <sz val="14"/>
        <rFont val="Noto Sans"/>
        <family val="2"/>
      </rPr>
      <t xml:space="preserve">台東縣卑南鄉</t>
    </r>
  </si>
  <si>
    <r>
      <rPr>
        <sz val="14"/>
        <rFont val="細明體"/>
        <family val="3"/>
        <charset val="136"/>
      </rPr>
      <t xml:space="preserve">955-</t>
    </r>
    <r>
      <rPr>
        <sz val="14"/>
        <rFont val="Noto Sans"/>
        <family val="2"/>
      </rPr>
      <t xml:space="preserve">台東縣鹿野鄉</t>
    </r>
  </si>
  <si>
    <r>
      <rPr>
        <sz val="14"/>
        <rFont val="細明體"/>
        <family val="3"/>
        <charset val="136"/>
      </rPr>
      <t xml:space="preserve">956-</t>
    </r>
    <r>
      <rPr>
        <sz val="14"/>
        <rFont val="Noto Sans"/>
        <family val="2"/>
      </rPr>
      <t xml:space="preserve">台東縣關山鎮</t>
    </r>
  </si>
  <si>
    <r>
      <rPr>
        <sz val="14"/>
        <rFont val="細明體"/>
        <family val="3"/>
        <charset val="136"/>
      </rPr>
      <t xml:space="preserve">957-</t>
    </r>
    <r>
      <rPr>
        <sz val="14"/>
        <rFont val="Noto Sans"/>
        <family val="2"/>
      </rPr>
      <t xml:space="preserve">台東縣海端鄉</t>
    </r>
  </si>
  <si>
    <r>
      <rPr>
        <sz val="14"/>
        <rFont val="細明體"/>
        <family val="3"/>
        <charset val="136"/>
      </rPr>
      <t xml:space="preserve">958-</t>
    </r>
    <r>
      <rPr>
        <sz val="14"/>
        <rFont val="Noto Sans"/>
        <family val="2"/>
      </rPr>
      <t xml:space="preserve">台東縣池上鄉</t>
    </r>
  </si>
  <si>
    <r>
      <rPr>
        <sz val="14"/>
        <rFont val="細明體"/>
        <family val="3"/>
        <charset val="136"/>
      </rPr>
      <t xml:space="preserve">959-</t>
    </r>
    <r>
      <rPr>
        <sz val="14"/>
        <rFont val="Noto Sans"/>
        <family val="2"/>
      </rPr>
      <t xml:space="preserve">台東縣東河鄉</t>
    </r>
  </si>
  <si>
    <r>
      <rPr>
        <sz val="14"/>
        <rFont val="細明體"/>
        <family val="3"/>
        <charset val="136"/>
      </rPr>
      <t xml:space="preserve">961-</t>
    </r>
    <r>
      <rPr>
        <sz val="14"/>
        <rFont val="Noto Sans"/>
        <family val="2"/>
      </rPr>
      <t xml:space="preserve">台東縣成功鎮</t>
    </r>
  </si>
  <si>
    <r>
      <rPr>
        <sz val="14"/>
        <rFont val="細明體"/>
        <family val="3"/>
        <charset val="136"/>
      </rPr>
      <t xml:space="preserve">962-</t>
    </r>
    <r>
      <rPr>
        <sz val="14"/>
        <rFont val="Noto Sans"/>
        <family val="2"/>
      </rPr>
      <t xml:space="preserve">台東縣長濱鄉</t>
    </r>
  </si>
  <si>
    <r>
      <rPr>
        <sz val="14"/>
        <rFont val="細明體"/>
        <family val="3"/>
        <charset val="136"/>
      </rPr>
      <t xml:space="preserve">963-</t>
    </r>
    <r>
      <rPr>
        <sz val="14"/>
        <rFont val="Noto Sans"/>
        <family val="2"/>
      </rPr>
      <t xml:space="preserve">台東縣太麻里鄉</t>
    </r>
  </si>
  <si>
    <r>
      <rPr>
        <sz val="14"/>
        <rFont val="細明體"/>
        <family val="3"/>
        <charset val="136"/>
      </rPr>
      <t xml:space="preserve">964-</t>
    </r>
    <r>
      <rPr>
        <sz val="14"/>
        <rFont val="Noto Sans"/>
        <family val="2"/>
      </rPr>
      <t xml:space="preserve">台東縣金峰鄉</t>
    </r>
  </si>
  <si>
    <r>
      <rPr>
        <sz val="14"/>
        <rFont val="細明體"/>
        <family val="3"/>
        <charset val="136"/>
      </rPr>
      <t xml:space="preserve">965-</t>
    </r>
    <r>
      <rPr>
        <sz val="14"/>
        <rFont val="Noto Sans"/>
        <family val="2"/>
      </rPr>
      <t xml:space="preserve">台東縣大武鄉</t>
    </r>
  </si>
  <si>
    <r>
      <rPr>
        <sz val="14"/>
        <rFont val="細明體"/>
        <family val="3"/>
        <charset val="136"/>
      </rPr>
      <t xml:space="preserve">966-</t>
    </r>
    <r>
      <rPr>
        <sz val="14"/>
        <rFont val="Noto Sans"/>
        <family val="2"/>
      </rPr>
      <t xml:space="preserve">台東縣達仁鄉</t>
    </r>
  </si>
  <si>
    <r>
      <rPr>
        <sz val="14"/>
        <rFont val="細明體"/>
        <family val="3"/>
        <charset val="136"/>
      </rPr>
      <t xml:space="preserve">970-</t>
    </r>
    <r>
      <rPr>
        <sz val="14"/>
        <rFont val="Noto Sans"/>
        <family val="2"/>
      </rPr>
      <t xml:space="preserve">花蓮縣花蓮市</t>
    </r>
  </si>
  <si>
    <r>
      <rPr>
        <sz val="14"/>
        <rFont val="細明體"/>
        <family val="3"/>
        <charset val="136"/>
      </rPr>
      <t xml:space="preserve">971-</t>
    </r>
    <r>
      <rPr>
        <sz val="14"/>
        <rFont val="Noto Sans"/>
        <family val="2"/>
      </rPr>
      <t xml:space="preserve">花蓮縣新城鄉</t>
    </r>
  </si>
  <si>
    <r>
      <rPr>
        <sz val="14"/>
        <rFont val="細明體"/>
        <family val="3"/>
        <charset val="136"/>
      </rPr>
      <t xml:space="preserve">972-</t>
    </r>
    <r>
      <rPr>
        <sz val="14"/>
        <rFont val="Noto Sans"/>
        <family val="2"/>
      </rPr>
      <t xml:space="preserve">花蓮縣秀林鄉</t>
    </r>
  </si>
  <si>
    <r>
      <rPr>
        <sz val="14"/>
        <rFont val="細明體"/>
        <family val="3"/>
        <charset val="136"/>
      </rPr>
      <t xml:space="preserve">973-</t>
    </r>
    <r>
      <rPr>
        <sz val="14"/>
        <rFont val="Noto Sans"/>
        <family val="2"/>
      </rPr>
      <t xml:space="preserve">花蓮縣吉安鄉</t>
    </r>
  </si>
  <si>
    <r>
      <rPr>
        <sz val="14"/>
        <rFont val="細明體"/>
        <family val="3"/>
        <charset val="136"/>
      </rPr>
      <t xml:space="preserve">974-</t>
    </r>
    <r>
      <rPr>
        <sz val="14"/>
        <rFont val="Noto Sans"/>
        <family val="2"/>
      </rPr>
      <t xml:space="preserve">花蓮縣壽豐鄉</t>
    </r>
  </si>
  <si>
    <r>
      <rPr>
        <sz val="14"/>
        <rFont val="細明體"/>
        <family val="3"/>
        <charset val="136"/>
      </rPr>
      <t xml:space="preserve">975-</t>
    </r>
    <r>
      <rPr>
        <sz val="14"/>
        <rFont val="Noto Sans"/>
        <family val="2"/>
      </rPr>
      <t xml:space="preserve">花蓮縣鳳林鎮</t>
    </r>
  </si>
  <si>
    <r>
      <rPr>
        <sz val="14"/>
        <rFont val="細明體"/>
        <family val="3"/>
        <charset val="136"/>
      </rPr>
      <t xml:space="preserve">976-</t>
    </r>
    <r>
      <rPr>
        <sz val="14"/>
        <rFont val="Noto Sans"/>
        <family val="2"/>
      </rPr>
      <t xml:space="preserve">花蓮縣光復鄉</t>
    </r>
  </si>
  <si>
    <r>
      <rPr>
        <sz val="14"/>
        <rFont val="細明體"/>
        <family val="3"/>
        <charset val="136"/>
      </rPr>
      <t xml:space="preserve">977-</t>
    </r>
    <r>
      <rPr>
        <sz val="14"/>
        <rFont val="Noto Sans"/>
        <family val="2"/>
      </rPr>
      <t xml:space="preserve">花蓮縣豐濱鄉</t>
    </r>
  </si>
  <si>
    <r>
      <rPr>
        <sz val="14"/>
        <rFont val="細明體"/>
        <family val="3"/>
        <charset val="136"/>
      </rPr>
      <t xml:space="preserve">978-</t>
    </r>
    <r>
      <rPr>
        <sz val="14"/>
        <rFont val="Noto Sans"/>
        <family val="2"/>
      </rPr>
      <t xml:space="preserve">花蓮縣瑞穗鄉</t>
    </r>
  </si>
  <si>
    <r>
      <rPr>
        <sz val="14"/>
        <rFont val="細明體"/>
        <family val="3"/>
        <charset val="136"/>
      </rPr>
      <t xml:space="preserve">979-</t>
    </r>
    <r>
      <rPr>
        <sz val="14"/>
        <rFont val="Noto Sans"/>
        <family val="2"/>
      </rPr>
      <t xml:space="preserve">花蓮縣萬榮鄉</t>
    </r>
  </si>
  <si>
    <r>
      <rPr>
        <sz val="14"/>
        <rFont val="細明體"/>
        <family val="3"/>
        <charset val="136"/>
      </rPr>
      <t xml:space="preserve">981-</t>
    </r>
    <r>
      <rPr>
        <sz val="14"/>
        <rFont val="Noto Sans"/>
        <family val="2"/>
      </rPr>
      <t xml:space="preserve">花蓮縣玉里鎮</t>
    </r>
  </si>
  <si>
    <r>
      <rPr>
        <sz val="14"/>
        <rFont val="細明體"/>
        <family val="3"/>
        <charset val="136"/>
      </rPr>
      <t xml:space="preserve">982-</t>
    </r>
    <r>
      <rPr>
        <sz val="14"/>
        <rFont val="Noto Sans"/>
        <family val="2"/>
      </rPr>
      <t xml:space="preserve">花蓮縣卓溪鄉</t>
    </r>
  </si>
  <si>
    <r>
      <rPr>
        <sz val="14"/>
        <rFont val="細明體"/>
        <family val="3"/>
        <charset val="136"/>
      </rPr>
      <t xml:space="preserve">983-</t>
    </r>
    <r>
      <rPr>
        <sz val="14"/>
        <rFont val="Noto Sans"/>
        <family val="2"/>
      </rPr>
      <t xml:space="preserve">花蓮縣富里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"/>
    <numFmt numFmtId="168" formatCode="[$-409]m/d/yyyy"/>
    <numFmt numFmtId="169" formatCode="General"/>
  </numFmts>
  <fonts count="6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FFFFFF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name val="新細明體"/>
      <family val="1"/>
      <charset val="136"/>
    </font>
    <font>
      <u val="single"/>
      <sz val="12"/>
      <color rgb="FF000000"/>
      <name val="Arial"/>
      <family val="2"/>
    </font>
    <font>
      <sz val="12"/>
      <color rgb="FFFFFFFF"/>
      <name val="Arial"/>
      <family val="2"/>
    </font>
    <font>
      <u val="single"/>
      <sz val="12"/>
      <name val="Arial"/>
      <family val="2"/>
    </font>
    <font>
      <sz val="12"/>
      <color rgb="FF000000"/>
      <name val="標楷體"/>
      <family val="4"/>
      <charset val="136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tted">
        <color rgb="FFC0C0C0"/>
      </right>
      <top style="medium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dotted">
        <color rgb="FFC0C0C0"/>
      </bottom>
      <diagonal/>
    </border>
    <border diagonalUp="false" diagonalDown="false">
      <left style="dotted">
        <color rgb="FFC0C0C0"/>
      </left>
      <right style="medium"/>
      <top style="medium"/>
      <bottom/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medium"/>
      <top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medium"/>
      <top style="dotted">
        <color rgb="FFC0C0C0"/>
      </top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uble"/>
      <bottom style="dotted">
        <color rgb="FFC0C0C0"/>
      </bottom>
      <diagonal/>
    </border>
    <border diagonalUp="false" diagonalDown="false">
      <left style="double"/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medium"/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tted">
        <color rgb="FFC0C0C0"/>
      </bottom>
      <diagonal/>
    </border>
    <border diagonalUp="false" diagonalDown="false">
      <left style="double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uble"/>
      <diagonal/>
    </border>
    <border diagonalUp="false" diagonalDown="false">
      <left style="double"/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tted">
        <color rgb="FFC0C0C0"/>
      </right>
      <top style="double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double"/>
      <bottom style="double"/>
      <diagonal/>
    </border>
    <border diagonalUp="false" diagonalDown="false">
      <left style="dotted">
        <color rgb="FFC0C0C0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tted">
        <color rgb="FFC0C0C0"/>
      </left>
      <right/>
      <top style="double"/>
      <bottom style="dashed">
        <color rgb="FFC0C0C0"/>
      </bottom>
      <diagonal/>
    </border>
    <border diagonalUp="false" diagonalDown="false">
      <left/>
      <right/>
      <top style="double"/>
      <bottom style="dotted">
        <color rgb="FFC0C0C0"/>
      </bottom>
      <diagonal/>
    </border>
    <border diagonalUp="false" diagonalDown="false">
      <left/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/>
      <top style="double"/>
      <bottom style="dotted">
        <color rgb="FFC0C0C0"/>
      </bottom>
      <diagonal/>
    </border>
    <border diagonalUp="false" diagonalDown="false">
      <left/>
      <right style="medium"/>
      <top style="double"/>
      <bottom style="dotted">
        <color rgb="FFC0C0C0"/>
      </bottom>
      <diagonal/>
    </border>
    <border diagonalUp="false" diagonalDown="false">
      <left style="dott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 style="dotted">
        <color rgb="FFC0C0C0"/>
      </left>
      <right/>
      <top style="dashed">
        <color rgb="FFC0C0C0"/>
      </top>
      <bottom style="double"/>
      <diagonal/>
    </border>
    <border diagonalUp="false" diagonalDown="false">
      <left style="dotted">
        <color rgb="FFC0C0C0"/>
      </left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7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7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5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5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5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6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6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B56"/>
    </sheetView>
  </sheetViews>
  <sheetFormatPr defaultColWidth="4.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2" width="3.99"/>
    <col collapsed="false" customWidth="true" hidden="false" outlineLevel="0" max="4" min="4" style="2" width="3.5"/>
    <col collapsed="false" customWidth="true" hidden="false" outlineLevel="0" max="5" min="5" style="2" width="4.5"/>
    <col collapsed="false" customWidth="true" hidden="false" outlineLevel="0" max="6" min="6" style="2" width="3.99"/>
    <col collapsed="false" customWidth="true" hidden="false" outlineLevel="0" max="7" min="7" style="2" width="4.75"/>
    <col collapsed="false" customWidth="true" hidden="false" outlineLevel="0" max="8" min="8" style="2" width="4.12"/>
    <col collapsed="false" customWidth="true" hidden="false" outlineLevel="0" max="9" min="9" style="2" width="4.62"/>
    <col collapsed="false" customWidth="true" hidden="false" outlineLevel="0" max="10" min="10" style="2" width="4.12"/>
    <col collapsed="false" customWidth="true" hidden="false" outlineLevel="0" max="11" min="11" style="2" width="4.62"/>
    <col collapsed="false" customWidth="true" hidden="false" outlineLevel="0" max="12" min="12" style="2" width="3.75"/>
    <col collapsed="false" customWidth="true" hidden="false" outlineLevel="0" max="13" min="13" style="2" width="3.99"/>
    <col collapsed="false" customWidth="true" hidden="false" outlineLevel="0" max="14" min="14" style="2" width="5.5"/>
    <col collapsed="false" customWidth="true" hidden="false" outlineLevel="0" max="15" min="15" style="2" width="3.12"/>
    <col collapsed="false" customWidth="true" hidden="false" outlineLevel="0" max="16" min="16" style="2" width="5.87"/>
    <col collapsed="false" customWidth="true" hidden="false" outlineLevel="0" max="17" min="17" style="2" width="5.62"/>
    <col collapsed="false" customWidth="true" hidden="false" outlineLevel="0" max="18" min="18" style="2" width="4.99"/>
    <col collapsed="false" customWidth="true" hidden="false" outlineLevel="0" max="19" min="19" style="2" width="4.24"/>
    <col collapsed="false" customWidth="true" hidden="false" outlineLevel="0" max="20" min="20" style="2" width="3.62"/>
    <col collapsed="false" customWidth="true" hidden="false" outlineLevel="0" max="21" min="21" style="2" width="4.87"/>
    <col collapsed="false" customWidth="true" hidden="false" outlineLevel="0" max="22" min="22" style="2" width="6.5"/>
    <col collapsed="false" customWidth="true" hidden="false" outlineLevel="0" max="23" min="23" style="2" width="6.99"/>
    <col collapsed="false" customWidth="true" hidden="false" outlineLevel="0" max="24" min="24" style="2" width="5.24"/>
    <col collapsed="false" customWidth="true" hidden="false" outlineLevel="0" max="25" min="25" style="2" width="2.74"/>
    <col collapsed="false" customWidth="true" hidden="false" outlineLevel="0" max="26" min="26" style="2" width="3.87"/>
    <col collapsed="false" customWidth="true" hidden="false" outlineLevel="0" max="27" min="27" style="2" width="3.62"/>
    <col collapsed="false" customWidth="true" hidden="false" outlineLevel="0" max="28" min="28" style="2" width="3.24"/>
    <col collapsed="false" customWidth="false" hidden="false" outlineLevel="0" max="257" min="29" style="3" width="4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7.5" hidden="false" customHeight="true" outlineLevel="0" collapsed="false"/>
    <row r="3" s="9" customFormat="true" ht="18.75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8"/>
      <c r="Y3" s="8"/>
      <c r="Z3" s="8"/>
      <c r="AA3" s="8"/>
      <c r="AB3" s="8"/>
    </row>
    <row r="4" s="16" customFormat="true" ht="42.7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3"/>
      <c r="G4" s="13"/>
      <c r="H4" s="13"/>
      <c r="I4" s="12" t="s">
        <v>6</v>
      </c>
      <c r="J4" s="14"/>
      <c r="K4" s="14"/>
      <c r="L4" s="14"/>
      <c r="M4" s="14"/>
      <c r="N4" s="12" t="s">
        <v>7</v>
      </c>
      <c r="O4" s="12"/>
      <c r="P4" s="14"/>
      <c r="Q4" s="14"/>
      <c r="R4" s="12" t="s">
        <v>8</v>
      </c>
      <c r="S4" s="12"/>
      <c r="T4" s="12"/>
      <c r="U4" s="13"/>
      <c r="V4" s="13"/>
      <c r="W4" s="13"/>
      <c r="X4" s="15" t="s">
        <v>9</v>
      </c>
      <c r="Y4" s="15"/>
      <c r="Z4" s="15"/>
      <c r="AA4" s="15"/>
      <c r="AB4" s="15"/>
    </row>
    <row r="5" s="9" customFormat="true" ht="42.75" hidden="false" customHeight="true" outlineLevel="0" collapsed="false">
      <c r="A5" s="10"/>
      <c r="B5" s="17" t="s">
        <v>10</v>
      </c>
      <c r="C5" s="17"/>
      <c r="D5" s="17"/>
      <c r="E5" s="18"/>
      <c r="F5" s="18"/>
      <c r="G5" s="18"/>
      <c r="H5" s="18"/>
      <c r="I5" s="18"/>
      <c r="J5" s="19" t="s">
        <v>11</v>
      </c>
      <c r="K5" s="19"/>
      <c r="L5" s="19"/>
      <c r="M5" s="20"/>
      <c r="N5" s="20"/>
      <c r="O5" s="20"/>
      <c r="P5" s="20"/>
      <c r="Q5" s="20"/>
      <c r="R5" s="19" t="s">
        <v>12</v>
      </c>
      <c r="S5" s="19"/>
      <c r="T5" s="19"/>
      <c r="U5" s="21"/>
      <c r="V5" s="21"/>
      <c r="W5" s="21"/>
      <c r="X5" s="15"/>
      <c r="Y5" s="15"/>
      <c r="Z5" s="15"/>
      <c r="AA5" s="15"/>
      <c r="AB5" s="15"/>
    </row>
    <row r="6" s="9" customFormat="true" ht="42.75" hidden="false" customHeight="true" outlineLevel="0" collapsed="false">
      <c r="A6" s="10"/>
      <c r="B6" s="17" t="s">
        <v>13</v>
      </c>
      <c r="C6" s="17"/>
      <c r="D6" s="17"/>
      <c r="E6" s="21"/>
      <c r="F6" s="21"/>
      <c r="G6" s="19" t="s">
        <v>14</v>
      </c>
      <c r="H6" s="19"/>
      <c r="I6" s="21"/>
      <c r="J6" s="21"/>
      <c r="K6" s="19" t="s">
        <v>15</v>
      </c>
      <c r="L6" s="19"/>
      <c r="M6" s="21"/>
      <c r="N6" s="21"/>
      <c r="O6" s="21"/>
      <c r="P6" s="19" t="s">
        <v>16</v>
      </c>
      <c r="Q6" s="19"/>
      <c r="R6" s="22"/>
      <c r="S6" s="22"/>
      <c r="T6" s="23" t="s">
        <v>17</v>
      </c>
      <c r="U6" s="22"/>
      <c r="V6" s="23" t="s">
        <v>18</v>
      </c>
      <c r="W6" s="22"/>
      <c r="X6" s="15"/>
      <c r="Y6" s="15"/>
      <c r="Z6" s="15"/>
      <c r="AA6" s="15"/>
      <c r="AB6" s="15"/>
    </row>
    <row r="7" s="9" customFormat="true" ht="42.75" hidden="false" customHeight="true" outlineLevel="0" collapsed="false">
      <c r="A7" s="10"/>
      <c r="B7" s="17" t="s">
        <v>19</v>
      </c>
      <c r="C7" s="17"/>
      <c r="D7" s="17"/>
      <c r="E7" s="22"/>
      <c r="F7" s="22"/>
      <c r="G7" s="22"/>
      <c r="H7" s="22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6"/>
      <c r="S7" s="26"/>
      <c r="T7" s="26"/>
      <c r="U7" s="26"/>
      <c r="V7" s="26"/>
      <c r="W7" s="26"/>
      <c r="X7" s="15"/>
      <c r="Y7" s="15"/>
      <c r="Z7" s="15"/>
      <c r="AA7" s="15"/>
      <c r="AB7" s="15"/>
    </row>
    <row r="8" s="9" customFormat="true" ht="42.75" hidden="false" customHeight="true" outlineLevel="0" collapsed="false">
      <c r="A8" s="10"/>
      <c r="B8" s="17" t="s">
        <v>21</v>
      </c>
      <c r="C8" s="17"/>
      <c r="D8" s="17"/>
      <c r="E8" s="22"/>
      <c r="F8" s="22"/>
      <c r="G8" s="22"/>
      <c r="H8" s="22"/>
      <c r="I8" s="24"/>
      <c r="J8" s="24"/>
      <c r="K8" s="24"/>
      <c r="L8" s="24"/>
      <c r="M8" s="24"/>
      <c r="N8" s="24"/>
      <c r="O8" s="24"/>
      <c r="P8" s="19" t="s">
        <v>22</v>
      </c>
      <c r="Q8" s="19"/>
      <c r="R8" s="26"/>
      <c r="S8" s="26"/>
      <c r="T8" s="26"/>
      <c r="U8" s="26"/>
      <c r="V8" s="26"/>
      <c r="W8" s="26"/>
      <c r="X8" s="15"/>
      <c r="Y8" s="15"/>
      <c r="Z8" s="15"/>
      <c r="AA8" s="15"/>
      <c r="AB8" s="15"/>
    </row>
    <row r="9" s="9" customFormat="true" ht="42.75" hidden="false" customHeight="true" outlineLevel="0" collapsed="false">
      <c r="A9" s="10"/>
      <c r="B9" s="27" t="s">
        <v>23</v>
      </c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19"/>
      <c r="Q9" s="19"/>
      <c r="R9" s="21"/>
      <c r="S9" s="21"/>
      <c r="T9" s="19"/>
      <c r="U9" s="19"/>
      <c r="V9" s="29"/>
      <c r="W9" s="19"/>
      <c r="X9" s="19"/>
      <c r="Y9" s="30"/>
      <c r="Z9" s="30"/>
      <c r="AA9" s="30"/>
      <c r="AB9" s="30"/>
    </row>
    <row r="10" s="9" customFormat="true" ht="23.25" hidden="false" customHeight="true" outlineLevel="0" collapsed="false">
      <c r="A10" s="10"/>
      <c r="B10" s="31" t="s">
        <v>24</v>
      </c>
      <c r="C10" s="31"/>
      <c r="D10" s="31"/>
      <c r="E10" s="32"/>
      <c r="F10" s="32"/>
      <c r="G10" s="32"/>
      <c r="H10" s="32"/>
      <c r="I10" s="32"/>
      <c r="J10" s="32"/>
      <c r="K10" s="33" t="s">
        <v>25</v>
      </c>
      <c r="L10" s="33"/>
      <c r="M10" s="19" t="s">
        <v>26</v>
      </c>
      <c r="N10" s="19"/>
      <c r="O10" s="19" t="s">
        <v>27</v>
      </c>
      <c r="P10" s="19"/>
      <c r="Q10" s="19" t="s">
        <v>28</v>
      </c>
      <c r="R10" s="19"/>
      <c r="S10" s="19" t="s">
        <v>29</v>
      </c>
      <c r="T10" s="19"/>
      <c r="U10" s="34" t="s">
        <v>30</v>
      </c>
      <c r="V10" s="34"/>
      <c r="W10" s="34"/>
      <c r="X10" s="35"/>
      <c r="Y10" s="35"/>
      <c r="Z10" s="35"/>
      <c r="AA10" s="35"/>
      <c r="AB10" s="35"/>
    </row>
    <row r="11" s="9" customFormat="true" ht="15" hidden="false" customHeight="true" outlineLevel="0" collapsed="false">
      <c r="A11" s="10"/>
      <c r="B11" s="31"/>
      <c r="C11" s="31"/>
      <c r="D11" s="31"/>
      <c r="E11" s="32"/>
      <c r="F11" s="32"/>
      <c r="G11" s="32"/>
      <c r="H11" s="32"/>
      <c r="I11" s="32"/>
      <c r="J11" s="32"/>
      <c r="K11" s="33"/>
      <c r="L11" s="33"/>
      <c r="M11" s="36"/>
      <c r="N11" s="36"/>
      <c r="O11" s="37"/>
      <c r="P11" s="37"/>
      <c r="Q11" s="36"/>
      <c r="R11" s="36"/>
      <c r="S11" s="36"/>
      <c r="T11" s="36"/>
      <c r="U11" s="34"/>
      <c r="V11" s="34"/>
      <c r="W11" s="34"/>
      <c r="X11" s="35"/>
      <c r="Y11" s="35"/>
      <c r="Z11" s="35"/>
      <c r="AA11" s="35"/>
      <c r="AB11" s="35"/>
    </row>
    <row r="12" s="9" customFormat="true" ht="15.75" hidden="false" customHeight="true" outlineLevel="0" collapsed="false">
      <c r="A12" s="10"/>
      <c r="B12" s="31"/>
      <c r="C12" s="31"/>
      <c r="D12" s="31"/>
      <c r="E12" s="32"/>
      <c r="F12" s="32"/>
      <c r="G12" s="32"/>
      <c r="H12" s="32"/>
      <c r="I12" s="32"/>
      <c r="J12" s="32"/>
      <c r="K12" s="33"/>
      <c r="L12" s="33"/>
      <c r="M12" s="36"/>
      <c r="N12" s="36"/>
      <c r="O12" s="37"/>
      <c r="P12" s="37"/>
      <c r="Q12" s="36"/>
      <c r="R12" s="36"/>
      <c r="S12" s="36"/>
      <c r="T12" s="36"/>
      <c r="U12" s="34"/>
      <c r="V12" s="34"/>
      <c r="W12" s="34"/>
      <c r="X12" s="35"/>
      <c r="Y12" s="35"/>
      <c r="Z12" s="35"/>
      <c r="AA12" s="35"/>
      <c r="AB12" s="35"/>
    </row>
    <row r="13" s="9" customFormat="true" ht="57" hidden="false" customHeight="true" outlineLevel="0" collapsed="false">
      <c r="A13" s="38" t="s">
        <v>31</v>
      </c>
      <c r="B13" s="39" t="s">
        <v>32</v>
      </c>
      <c r="C13" s="39"/>
      <c r="D13" s="39"/>
      <c r="E13" s="40" t="s">
        <v>33</v>
      </c>
      <c r="F13" s="40"/>
      <c r="G13" s="40"/>
      <c r="H13" s="40" t="s">
        <v>34</v>
      </c>
      <c r="I13" s="40"/>
      <c r="J13" s="40"/>
      <c r="K13" s="41" t="s">
        <v>35</v>
      </c>
      <c r="L13" s="41"/>
      <c r="M13" s="41"/>
      <c r="N13" s="41"/>
      <c r="O13" s="41"/>
      <c r="P13" s="42" t="s">
        <v>32</v>
      </c>
      <c r="Q13" s="42"/>
      <c r="R13" s="40" t="s">
        <v>33</v>
      </c>
      <c r="S13" s="40"/>
      <c r="T13" s="40"/>
      <c r="U13" s="40" t="s">
        <v>34</v>
      </c>
      <c r="V13" s="40"/>
      <c r="W13" s="43" t="s">
        <v>35</v>
      </c>
      <c r="X13" s="43"/>
      <c r="Y13" s="43"/>
      <c r="Z13" s="43"/>
      <c r="AA13" s="43"/>
      <c r="AB13" s="43"/>
    </row>
    <row r="14" s="9" customFormat="true" ht="57" hidden="false" customHeight="true" outlineLevel="0" collapsed="false">
      <c r="A14" s="38"/>
      <c r="B14" s="44"/>
      <c r="C14" s="44"/>
      <c r="D14" s="44"/>
      <c r="E14" s="45"/>
      <c r="F14" s="45"/>
      <c r="G14" s="45"/>
      <c r="H14" s="45"/>
      <c r="I14" s="45"/>
      <c r="J14" s="45"/>
      <c r="K14" s="46"/>
      <c r="L14" s="46"/>
      <c r="M14" s="46"/>
      <c r="N14" s="46"/>
      <c r="O14" s="46"/>
      <c r="P14" s="47"/>
      <c r="Q14" s="47"/>
      <c r="R14" s="45"/>
      <c r="S14" s="45"/>
      <c r="T14" s="45"/>
      <c r="U14" s="45"/>
      <c r="V14" s="45"/>
      <c r="W14" s="48"/>
      <c r="X14" s="48"/>
      <c r="Y14" s="48"/>
      <c r="Z14" s="48"/>
      <c r="AA14" s="48"/>
      <c r="AB14" s="48"/>
    </row>
    <row r="15" s="9" customFormat="true" ht="57" hidden="false" customHeight="true" outlineLevel="0" collapsed="false">
      <c r="A15" s="38"/>
      <c r="B15" s="49"/>
      <c r="C15" s="49"/>
      <c r="D15" s="49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2"/>
      <c r="Q15" s="52"/>
      <c r="R15" s="50"/>
      <c r="S15" s="50"/>
      <c r="T15" s="50"/>
      <c r="U15" s="50"/>
      <c r="V15" s="50"/>
      <c r="W15" s="53"/>
      <c r="X15" s="53"/>
      <c r="Y15" s="53"/>
      <c r="Z15" s="53"/>
      <c r="AA15" s="53"/>
      <c r="AB15" s="53"/>
    </row>
    <row r="16" s="9" customFormat="true" ht="42.75" hidden="false" customHeight="true" outlineLevel="0" collapsed="false">
      <c r="A16" s="54" t="s">
        <v>36</v>
      </c>
      <c r="B16" s="55" t="s">
        <v>37</v>
      </c>
      <c r="C16" s="55"/>
      <c r="D16" s="55"/>
      <c r="E16" s="56" t="s">
        <v>38</v>
      </c>
      <c r="F16" s="56"/>
      <c r="G16" s="56"/>
      <c r="H16" s="56"/>
      <c r="I16" s="56"/>
      <c r="J16" s="56"/>
      <c r="K16" s="57" t="s">
        <v>39</v>
      </c>
      <c r="L16" s="57"/>
      <c r="M16" s="57"/>
      <c r="N16" s="57"/>
      <c r="O16" s="57"/>
      <c r="P16" s="40" t="s">
        <v>40</v>
      </c>
      <c r="Q16" s="40"/>
      <c r="R16" s="40" t="s">
        <v>41</v>
      </c>
      <c r="S16" s="40"/>
      <c r="T16" s="40"/>
      <c r="U16" s="40" t="s">
        <v>42</v>
      </c>
      <c r="V16" s="40"/>
      <c r="W16" s="40" t="s">
        <v>43</v>
      </c>
      <c r="X16" s="40"/>
      <c r="Y16" s="58"/>
      <c r="Z16" s="58"/>
      <c r="AA16" s="58"/>
      <c r="AB16" s="58"/>
    </row>
    <row r="17" s="9" customFormat="true" ht="16.5" hidden="true" customHeight="true" outlineLevel="0" collapsed="false">
      <c r="A17" s="54"/>
      <c r="B17" s="17" t="s">
        <v>44</v>
      </c>
      <c r="C17" s="17"/>
      <c r="D17" s="1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59"/>
      <c r="V17" s="59"/>
      <c r="W17" s="59"/>
      <c r="X17" s="59"/>
      <c r="Y17" s="58"/>
      <c r="Z17" s="58"/>
      <c r="AA17" s="58"/>
      <c r="AB17" s="58"/>
    </row>
    <row r="18" s="9" customFormat="true" ht="45" hidden="false" customHeight="true" outlineLevel="0" collapsed="false">
      <c r="A18" s="54"/>
      <c r="B18" s="60" t="s">
        <v>45</v>
      </c>
      <c r="C18" s="60"/>
      <c r="D18" s="60"/>
      <c r="E18" s="61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3"/>
      <c r="V18" s="63"/>
      <c r="W18" s="63"/>
      <c r="X18" s="63"/>
      <c r="Y18" s="58"/>
      <c r="Z18" s="58"/>
      <c r="AA18" s="58"/>
      <c r="AB18" s="58"/>
    </row>
    <row r="19" s="9" customFormat="true" ht="45" hidden="false" customHeight="true" outlineLevel="0" collapsed="false">
      <c r="A19" s="54"/>
      <c r="B19" s="17" t="s">
        <v>46</v>
      </c>
      <c r="C19" s="17"/>
      <c r="D19" s="17"/>
      <c r="E19" s="64"/>
      <c r="F19" s="64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3"/>
      <c r="V19" s="63"/>
      <c r="W19" s="63"/>
      <c r="X19" s="63"/>
      <c r="Y19" s="58"/>
      <c r="Z19" s="58"/>
      <c r="AA19" s="58"/>
      <c r="AB19" s="58"/>
    </row>
    <row r="20" s="9" customFormat="true" ht="45" hidden="false" customHeight="true" outlineLevel="0" collapsed="false">
      <c r="A20" s="54"/>
      <c r="B20" s="17" t="s">
        <v>47</v>
      </c>
      <c r="C20" s="17"/>
      <c r="D20" s="17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4"/>
      <c r="Q20" s="64"/>
      <c r="R20" s="64"/>
      <c r="S20" s="64"/>
      <c r="T20" s="64"/>
      <c r="U20" s="65"/>
      <c r="V20" s="65"/>
      <c r="W20" s="65"/>
      <c r="X20" s="65"/>
      <c r="Y20" s="58"/>
      <c r="Z20" s="58"/>
      <c r="AA20" s="58"/>
      <c r="AB20" s="58"/>
    </row>
    <row r="21" s="9" customFormat="true" ht="45" hidden="false" customHeight="true" outlineLevel="0" collapsed="false">
      <c r="A21" s="54"/>
      <c r="B21" s="17" t="s">
        <v>48</v>
      </c>
      <c r="C21" s="17"/>
      <c r="D21" s="17"/>
      <c r="E21" s="64"/>
      <c r="F21" s="64"/>
      <c r="G21" s="66"/>
      <c r="H21" s="66"/>
      <c r="I21" s="66"/>
      <c r="J21" s="66"/>
      <c r="K21" s="66"/>
      <c r="L21" s="66"/>
      <c r="M21" s="66"/>
      <c r="N21" s="66"/>
      <c r="O21" s="66"/>
      <c r="P21" s="64"/>
      <c r="Q21" s="64"/>
      <c r="R21" s="64"/>
      <c r="S21" s="64"/>
      <c r="T21" s="64"/>
      <c r="U21" s="65"/>
      <c r="V21" s="65"/>
      <c r="W21" s="65"/>
      <c r="X21" s="65"/>
      <c r="Y21" s="58"/>
      <c r="Z21" s="58"/>
      <c r="AA21" s="58"/>
      <c r="AB21" s="58"/>
    </row>
    <row r="22" s="9" customFormat="true" ht="45" hidden="false" customHeight="true" outlineLevel="0" collapsed="false">
      <c r="A22" s="54"/>
      <c r="B22" s="67" t="s">
        <v>49</v>
      </c>
      <c r="C22" s="67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9"/>
      <c r="V22" s="69"/>
      <c r="W22" s="69"/>
      <c r="X22" s="69"/>
      <c r="Y22" s="58"/>
      <c r="Z22" s="58"/>
      <c r="AA22" s="58"/>
      <c r="AB22" s="58"/>
    </row>
    <row r="23" s="9" customFormat="true" ht="36.75" hidden="false" customHeight="true" outlineLevel="0" collapsed="false">
      <c r="A23" s="54" t="s">
        <v>50</v>
      </c>
      <c r="B23" s="70" t="s">
        <v>51</v>
      </c>
      <c r="C23" s="70"/>
      <c r="D23" s="71" t="s">
        <v>52</v>
      </c>
      <c r="E23" s="71"/>
      <c r="F23" s="71"/>
      <c r="G23" s="72"/>
      <c r="H23" s="72"/>
      <c r="I23" s="72"/>
      <c r="J23" s="72"/>
      <c r="K23" s="73" t="s">
        <v>53</v>
      </c>
      <c r="L23" s="73"/>
      <c r="M23" s="74"/>
      <c r="N23" s="74"/>
      <c r="O23" s="74"/>
      <c r="P23" s="74"/>
      <c r="Q23" s="75"/>
      <c r="R23" s="75"/>
      <c r="S23" s="75"/>
      <c r="T23" s="76"/>
      <c r="U23" s="76"/>
      <c r="V23" s="76"/>
      <c r="W23" s="75"/>
      <c r="X23" s="75"/>
      <c r="Y23" s="75"/>
      <c r="Z23" s="77"/>
      <c r="AA23" s="77"/>
      <c r="AB23" s="77"/>
    </row>
    <row r="24" s="9" customFormat="true" ht="36.75" hidden="false" customHeight="true" outlineLevel="0" collapsed="false">
      <c r="A24" s="54"/>
      <c r="B24" s="70"/>
      <c r="C24" s="70"/>
      <c r="D24" s="78" t="s">
        <v>54</v>
      </c>
      <c r="E24" s="78"/>
      <c r="F24" s="78"/>
      <c r="G24" s="79"/>
      <c r="H24" s="79"/>
      <c r="I24" s="79"/>
      <c r="J24" s="79"/>
      <c r="K24" s="73"/>
      <c r="L24" s="73"/>
      <c r="M24" s="74"/>
      <c r="N24" s="74"/>
      <c r="O24" s="74"/>
      <c r="P24" s="74"/>
      <c r="Q24" s="75"/>
      <c r="R24" s="75"/>
      <c r="S24" s="75"/>
      <c r="T24" s="76"/>
      <c r="U24" s="76"/>
      <c r="V24" s="76"/>
      <c r="W24" s="75"/>
      <c r="X24" s="75"/>
      <c r="Y24" s="75"/>
      <c r="Z24" s="77"/>
      <c r="AA24" s="77"/>
      <c r="AB24" s="77"/>
    </row>
    <row r="25" s="9" customFormat="true" ht="45" hidden="false" customHeight="true" outlineLevel="0" collapsed="false">
      <c r="A25" s="54" t="s">
        <v>55</v>
      </c>
      <c r="B25" s="39" t="s">
        <v>56</v>
      </c>
      <c r="C25" s="39"/>
      <c r="D25" s="39"/>
      <c r="E25" s="39"/>
      <c r="F25" s="39"/>
      <c r="G25" s="57" t="s">
        <v>57</v>
      </c>
      <c r="H25" s="57"/>
      <c r="I25" s="57"/>
      <c r="J25" s="57"/>
      <c r="K25" s="57" t="s">
        <v>58</v>
      </c>
      <c r="L25" s="57"/>
      <c r="M25" s="57"/>
      <c r="N25" s="57"/>
      <c r="O25" s="80" t="s">
        <v>59</v>
      </c>
      <c r="P25" s="80"/>
      <c r="Q25" s="80"/>
      <c r="R25" s="80" t="s">
        <v>60</v>
      </c>
      <c r="S25" s="80"/>
      <c r="T25" s="80"/>
      <c r="U25" s="57" t="s">
        <v>61</v>
      </c>
      <c r="V25" s="57"/>
      <c r="W25" s="57"/>
      <c r="X25" s="57"/>
      <c r="Y25" s="81" t="s">
        <v>62</v>
      </c>
      <c r="Z25" s="81"/>
      <c r="AA25" s="81"/>
      <c r="AB25" s="81"/>
    </row>
    <row r="26" s="9" customFormat="true" ht="63" hidden="false" customHeight="true" outlineLevel="0" collapsed="false">
      <c r="A26" s="54"/>
      <c r="B26" s="82"/>
      <c r="C26" s="82"/>
      <c r="D26" s="82"/>
      <c r="E26" s="82"/>
      <c r="F26" s="82"/>
      <c r="G26" s="83"/>
      <c r="H26" s="83"/>
      <c r="I26" s="83"/>
      <c r="J26" s="83"/>
      <c r="K26" s="84"/>
      <c r="L26" s="84"/>
      <c r="M26" s="84"/>
      <c r="N26" s="84"/>
      <c r="O26" s="85"/>
      <c r="P26" s="85"/>
      <c r="Q26" s="85"/>
      <c r="R26" s="86"/>
      <c r="S26" s="86"/>
      <c r="T26" s="86"/>
      <c r="U26" s="64"/>
      <c r="V26" s="64"/>
      <c r="W26" s="64"/>
      <c r="X26" s="64"/>
      <c r="Y26" s="87"/>
      <c r="Z26" s="87"/>
      <c r="AA26" s="87"/>
      <c r="AB26" s="87"/>
    </row>
    <row r="27" s="9" customFormat="true" ht="63" hidden="false" customHeight="true" outlineLevel="0" collapsed="false">
      <c r="A27" s="54"/>
      <c r="B27" s="82"/>
      <c r="C27" s="82"/>
      <c r="D27" s="82"/>
      <c r="E27" s="82"/>
      <c r="F27" s="82"/>
      <c r="G27" s="83"/>
      <c r="H27" s="83"/>
      <c r="I27" s="83"/>
      <c r="J27" s="83"/>
      <c r="K27" s="84"/>
      <c r="L27" s="84"/>
      <c r="M27" s="84"/>
      <c r="N27" s="84"/>
      <c r="O27" s="83"/>
      <c r="P27" s="83"/>
      <c r="Q27" s="83"/>
      <c r="R27" s="61"/>
      <c r="S27" s="61"/>
      <c r="T27" s="61"/>
      <c r="U27" s="64"/>
      <c r="V27" s="64"/>
      <c r="W27" s="64"/>
      <c r="X27" s="64"/>
      <c r="Y27" s="87"/>
      <c r="Z27" s="87"/>
      <c r="AA27" s="87"/>
      <c r="AB27" s="87"/>
    </row>
    <row r="28" s="9" customFormat="true" ht="63" hidden="true" customHeight="true" outlineLevel="0" collapsed="false">
      <c r="A28" s="54"/>
      <c r="B28" s="88"/>
      <c r="C28" s="88"/>
      <c r="D28" s="88"/>
      <c r="E28" s="88"/>
      <c r="F28" s="88"/>
      <c r="G28" s="83"/>
      <c r="H28" s="83"/>
      <c r="I28" s="83"/>
      <c r="J28" s="83"/>
      <c r="K28" s="83"/>
      <c r="L28" s="83"/>
      <c r="M28" s="83"/>
      <c r="N28" s="83"/>
      <c r="O28" s="89"/>
      <c r="P28" s="89"/>
      <c r="Q28" s="89"/>
      <c r="R28" s="64"/>
      <c r="S28" s="64"/>
      <c r="T28" s="64"/>
      <c r="U28" s="64"/>
      <c r="V28" s="64"/>
      <c r="W28" s="64"/>
      <c r="X28" s="64"/>
      <c r="Y28" s="87"/>
      <c r="Z28" s="87"/>
      <c r="AA28" s="87"/>
      <c r="AB28" s="87"/>
    </row>
    <row r="29" s="9" customFormat="true" ht="63" hidden="true" customHeight="true" outlineLevel="0" collapsed="false">
      <c r="A29" s="54"/>
      <c r="B29" s="90"/>
      <c r="C29" s="90"/>
      <c r="D29" s="90"/>
      <c r="E29" s="90"/>
      <c r="F29" s="90"/>
      <c r="G29" s="91"/>
      <c r="H29" s="91"/>
      <c r="I29" s="92"/>
      <c r="J29" s="92"/>
      <c r="K29" s="68"/>
      <c r="L29" s="68"/>
      <c r="M29" s="68"/>
      <c r="N29" s="68"/>
      <c r="O29" s="93"/>
      <c r="P29" s="93"/>
      <c r="Q29" s="93"/>
      <c r="R29" s="91"/>
      <c r="S29" s="91"/>
      <c r="T29" s="91"/>
      <c r="U29" s="68"/>
      <c r="V29" s="68"/>
      <c r="W29" s="68"/>
      <c r="X29" s="68"/>
      <c r="Y29" s="94"/>
      <c r="Z29" s="94"/>
      <c r="AA29" s="94"/>
      <c r="AB29" s="94"/>
    </row>
    <row r="30" s="9" customFormat="true" ht="40.5" hidden="false" customHeight="true" outlineLevel="0" collapsed="false">
      <c r="A30" s="54" t="s">
        <v>63</v>
      </c>
      <c r="B30" s="55" t="s">
        <v>6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80" t="s">
        <v>65</v>
      </c>
      <c r="P30" s="80"/>
      <c r="Q30" s="80"/>
      <c r="R30" s="80"/>
      <c r="S30" s="80"/>
      <c r="T30" s="80"/>
      <c r="U30" s="57" t="s">
        <v>66</v>
      </c>
      <c r="V30" s="57"/>
      <c r="W30" s="57"/>
      <c r="X30" s="57"/>
      <c r="Y30" s="81" t="s">
        <v>67</v>
      </c>
      <c r="Z30" s="81"/>
      <c r="AA30" s="81"/>
      <c r="AB30" s="81"/>
    </row>
    <row r="31" s="9" customFormat="true" ht="40.5" hidden="false" customHeight="true" outlineLevel="0" collapsed="false">
      <c r="A31" s="54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6"/>
      <c r="P31" s="96"/>
      <c r="Q31" s="96"/>
      <c r="R31" s="96"/>
      <c r="S31" s="96"/>
      <c r="T31" s="96"/>
      <c r="U31" s="65"/>
      <c r="V31" s="65"/>
      <c r="W31" s="65"/>
      <c r="X31" s="65"/>
      <c r="Y31" s="97"/>
      <c r="Z31" s="97"/>
      <c r="AA31" s="97"/>
      <c r="AB31" s="97"/>
    </row>
    <row r="32" s="9" customFormat="true" ht="40.5" hidden="false" customHeight="true" outlineLevel="0" collapsed="false">
      <c r="A32" s="5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6"/>
      <c r="P32" s="96"/>
      <c r="Q32" s="96"/>
      <c r="R32" s="96"/>
      <c r="S32" s="96"/>
      <c r="T32" s="96"/>
      <c r="U32" s="65"/>
      <c r="V32" s="65"/>
      <c r="W32" s="65"/>
      <c r="X32" s="65"/>
      <c r="Y32" s="97"/>
      <c r="Z32" s="97"/>
      <c r="AA32" s="97"/>
      <c r="AB32" s="97"/>
    </row>
    <row r="33" s="9" customFormat="true" ht="40.5" hidden="false" customHeight="true" outlineLevel="0" collapsed="false">
      <c r="A33" s="54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9"/>
      <c r="P33" s="99"/>
      <c r="Q33" s="99"/>
      <c r="R33" s="99"/>
      <c r="S33" s="99"/>
      <c r="T33" s="99"/>
      <c r="U33" s="69"/>
      <c r="V33" s="69"/>
      <c r="W33" s="69"/>
      <c r="X33" s="69"/>
      <c r="Y33" s="100"/>
      <c r="Z33" s="100"/>
      <c r="AA33" s="100"/>
      <c r="AB33" s="100"/>
    </row>
    <row r="34" s="9" customFormat="true" ht="40.5" hidden="false" customHeight="true" outlineLevel="0" collapsed="false">
      <c r="A34" s="54" t="s">
        <v>68</v>
      </c>
      <c r="B34" s="101"/>
      <c r="C34" s="57" t="s">
        <v>69</v>
      </c>
      <c r="D34" s="57" t="s">
        <v>70</v>
      </c>
      <c r="E34" s="57" t="s">
        <v>71</v>
      </c>
      <c r="F34" s="57" t="s">
        <v>72</v>
      </c>
      <c r="G34" s="80" t="s">
        <v>73</v>
      </c>
      <c r="H34" s="102" t="s">
        <v>74</v>
      </c>
      <c r="I34" s="103"/>
      <c r="J34" s="57" t="s">
        <v>69</v>
      </c>
      <c r="K34" s="57" t="s">
        <v>70</v>
      </c>
      <c r="L34" s="57" t="s">
        <v>71</v>
      </c>
      <c r="M34" s="57" t="s">
        <v>72</v>
      </c>
      <c r="N34" s="80" t="s">
        <v>73</v>
      </c>
      <c r="O34" s="104" t="s">
        <v>75</v>
      </c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</row>
    <row r="35" s="9" customFormat="true" ht="40.5" hidden="false" customHeight="true" outlineLevel="0" collapsed="false">
      <c r="A35" s="54"/>
      <c r="B35" s="17" t="s">
        <v>6</v>
      </c>
      <c r="C35" s="105"/>
      <c r="D35" s="105"/>
      <c r="E35" s="105"/>
      <c r="F35" s="105"/>
      <c r="G35" s="105"/>
      <c r="H35" s="102"/>
      <c r="I35" s="19" t="s">
        <v>76</v>
      </c>
      <c r="J35" s="105"/>
      <c r="K35" s="105"/>
      <c r="L35" s="105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</row>
    <row r="36" s="9" customFormat="true" ht="40.5" hidden="false" customHeight="true" outlineLevel="0" collapsed="false">
      <c r="A36" s="54"/>
      <c r="B36" s="17" t="s">
        <v>77</v>
      </c>
      <c r="C36" s="105"/>
      <c r="D36" s="105"/>
      <c r="E36" s="105"/>
      <c r="F36" s="105"/>
      <c r="G36" s="105"/>
      <c r="H36" s="102"/>
      <c r="I36" s="19" t="s">
        <v>78</v>
      </c>
      <c r="J36" s="105"/>
      <c r="K36" s="105"/>
      <c r="L36" s="105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</row>
    <row r="37" s="9" customFormat="true" ht="40.5" hidden="false" customHeight="true" outlineLevel="0" collapsed="false">
      <c r="A37" s="54"/>
      <c r="B37" s="107"/>
      <c r="C37" s="108"/>
      <c r="D37" s="108"/>
      <c r="E37" s="108"/>
      <c r="F37" s="108"/>
      <c r="G37" s="108"/>
      <c r="H37" s="102"/>
      <c r="I37" s="109"/>
      <c r="J37" s="108"/>
      <c r="K37" s="108"/>
      <c r="L37" s="108"/>
      <c r="M37" s="108"/>
      <c r="N37" s="108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</row>
    <row r="38" s="9" customFormat="true" ht="17.25" hidden="true" customHeight="false" outlineLevel="0" collapsed="false">
      <c r="A38" s="110"/>
      <c r="B38" s="111"/>
      <c r="C38" s="112"/>
      <c r="D38" s="112"/>
      <c r="E38" s="113"/>
      <c r="F38" s="114"/>
      <c r="G38" s="114"/>
      <c r="H38" s="115"/>
      <c r="I38" s="115"/>
      <c r="J38" s="115"/>
      <c r="K38" s="114"/>
      <c r="L38" s="114"/>
      <c r="M38" s="113"/>
      <c r="N38" s="113"/>
      <c r="O38" s="112"/>
      <c r="P38" s="112"/>
      <c r="Q38" s="115"/>
      <c r="R38" s="115"/>
      <c r="S38" s="115"/>
      <c r="T38" s="115"/>
      <c r="U38" s="112"/>
      <c r="V38" s="112"/>
      <c r="W38" s="115"/>
      <c r="X38" s="116"/>
      <c r="Y38" s="116"/>
      <c r="Z38" s="116"/>
      <c r="AA38" s="116"/>
      <c r="AB38" s="116"/>
    </row>
    <row r="39" s="9" customFormat="true" ht="15.75" hidden="true" customHeight="false" outlineLevel="0" collapsed="false">
      <c r="A39" s="110"/>
      <c r="B39" s="117"/>
      <c r="C39" s="117"/>
      <c r="D39" s="117"/>
      <c r="E39" s="117"/>
      <c r="F39" s="118"/>
      <c r="G39" s="118"/>
      <c r="H39" s="119"/>
      <c r="I39" s="119"/>
      <c r="J39" s="119"/>
      <c r="K39" s="119"/>
      <c r="L39" s="119"/>
      <c r="M39" s="120"/>
      <c r="N39" s="120"/>
      <c r="O39" s="120"/>
      <c r="P39" s="121"/>
      <c r="Q39" s="118"/>
      <c r="R39" s="118"/>
      <c r="S39" s="119"/>
      <c r="T39" s="119"/>
      <c r="U39" s="119"/>
      <c r="V39" s="119"/>
      <c r="W39" s="119"/>
      <c r="X39" s="119"/>
      <c r="Y39" s="119"/>
      <c r="Z39" s="119"/>
      <c r="AA39" s="119"/>
      <c r="AB39" s="122"/>
    </row>
    <row r="40" s="9" customFormat="true" ht="17.25" hidden="true" customHeight="true" outlineLevel="0" collapsed="false">
      <c r="A40" s="54" t="s">
        <v>79</v>
      </c>
      <c r="B40" s="123" t="s">
        <v>80</v>
      </c>
      <c r="C40" s="123"/>
      <c r="D40" s="124" t="s">
        <v>4</v>
      </c>
      <c r="E40" s="124"/>
      <c r="F40" s="124"/>
      <c r="G40" s="124" t="s">
        <v>34</v>
      </c>
      <c r="H40" s="124"/>
      <c r="I40" s="125" t="s">
        <v>81</v>
      </c>
      <c r="J40" s="125"/>
      <c r="K40" s="125"/>
      <c r="L40" s="125"/>
      <c r="M40" s="125"/>
      <c r="N40" s="125"/>
      <c r="O40" s="126" t="s">
        <v>80</v>
      </c>
      <c r="P40" s="126"/>
      <c r="Q40" s="127" t="s">
        <v>4</v>
      </c>
      <c r="R40" s="127"/>
      <c r="S40" s="127"/>
      <c r="T40" s="124" t="s">
        <v>34</v>
      </c>
      <c r="U40" s="124"/>
      <c r="V40" s="128" t="s">
        <v>81</v>
      </c>
      <c r="W40" s="128"/>
      <c r="X40" s="128"/>
      <c r="Y40" s="128"/>
      <c r="Z40" s="128"/>
      <c r="AA40" s="128"/>
      <c r="AB40" s="128"/>
    </row>
    <row r="41" s="9" customFormat="true" ht="15" hidden="true" customHeight="false" outlineLevel="0" collapsed="false">
      <c r="A41" s="54"/>
      <c r="B41" s="129"/>
      <c r="C41" s="129"/>
      <c r="D41" s="130"/>
      <c r="E41" s="130"/>
      <c r="F41" s="130"/>
      <c r="G41" s="130"/>
      <c r="H41" s="130"/>
      <c r="I41" s="131"/>
      <c r="J41" s="131"/>
      <c r="K41" s="131"/>
      <c r="L41" s="131"/>
      <c r="M41" s="131"/>
      <c r="N41" s="131"/>
      <c r="O41" s="132"/>
      <c r="P41" s="132"/>
      <c r="Q41" s="130"/>
      <c r="R41" s="130"/>
      <c r="S41" s="130"/>
      <c r="T41" s="130"/>
      <c r="U41" s="130"/>
      <c r="V41" s="133"/>
      <c r="W41" s="133"/>
      <c r="X41" s="133"/>
      <c r="Y41" s="133"/>
      <c r="Z41" s="133"/>
      <c r="AA41" s="133"/>
      <c r="AB41" s="133"/>
    </row>
    <row r="42" s="9" customFormat="true" ht="15" hidden="true" customHeight="false" outlineLevel="0" collapsed="false">
      <c r="A42" s="54"/>
      <c r="B42" s="129"/>
      <c r="C42" s="129"/>
      <c r="D42" s="130"/>
      <c r="E42" s="130"/>
      <c r="F42" s="130"/>
      <c r="G42" s="130"/>
      <c r="H42" s="130"/>
      <c r="I42" s="131"/>
      <c r="J42" s="131"/>
      <c r="K42" s="131"/>
      <c r="L42" s="131"/>
      <c r="M42" s="131"/>
      <c r="N42" s="131"/>
      <c r="O42" s="132"/>
      <c r="P42" s="132"/>
      <c r="Q42" s="130"/>
      <c r="R42" s="130"/>
      <c r="S42" s="130"/>
      <c r="T42" s="130"/>
      <c r="U42" s="130"/>
      <c r="V42" s="133"/>
      <c r="W42" s="133"/>
      <c r="X42" s="133"/>
      <c r="Y42" s="133"/>
      <c r="Z42" s="133"/>
      <c r="AA42" s="133"/>
      <c r="AB42" s="133"/>
    </row>
    <row r="43" s="9" customFormat="true" ht="5.25" hidden="true" customHeight="true" outlineLevel="0" collapsed="false">
      <c r="A43" s="54"/>
      <c r="B43" s="129"/>
      <c r="C43" s="129"/>
      <c r="D43" s="120"/>
      <c r="E43" s="120"/>
      <c r="F43" s="120"/>
      <c r="G43" s="130"/>
      <c r="H43" s="130"/>
      <c r="I43" s="134"/>
      <c r="J43" s="134"/>
      <c r="K43" s="134"/>
      <c r="L43" s="134"/>
      <c r="M43" s="134"/>
      <c r="N43" s="134"/>
      <c r="O43" s="132"/>
      <c r="P43" s="132"/>
      <c r="Q43" s="120"/>
      <c r="R43" s="120"/>
      <c r="S43" s="120"/>
      <c r="T43" s="130"/>
      <c r="U43" s="130"/>
      <c r="V43" s="135"/>
      <c r="W43" s="135"/>
      <c r="X43" s="135"/>
      <c r="Y43" s="135"/>
      <c r="Z43" s="135"/>
      <c r="AA43" s="135"/>
      <c r="AB43" s="135"/>
    </row>
    <row r="44" s="144" customFormat="true" ht="30.75" hidden="false" customHeight="true" outlineLevel="0" collapsed="false">
      <c r="A44" s="136" t="s">
        <v>82</v>
      </c>
      <c r="B44" s="137" t="s">
        <v>83</v>
      </c>
      <c r="C44" s="137"/>
      <c r="D44" s="137"/>
      <c r="E44" s="137"/>
      <c r="F44" s="137"/>
      <c r="G44" s="137"/>
      <c r="H44" s="137"/>
      <c r="I44" s="138"/>
      <c r="J44" s="138"/>
      <c r="K44" s="138"/>
      <c r="L44" s="138"/>
      <c r="M44" s="139"/>
      <c r="N44" s="140"/>
      <c r="O44" s="141" t="s">
        <v>84</v>
      </c>
      <c r="P44" s="141"/>
      <c r="Q44" s="141"/>
      <c r="R44" s="141"/>
      <c r="S44" s="142"/>
      <c r="T44" s="142"/>
      <c r="U44" s="142"/>
      <c r="V44" s="142"/>
      <c r="W44" s="139"/>
      <c r="X44" s="139"/>
      <c r="Y44" s="139"/>
      <c r="Z44" s="139"/>
      <c r="AA44" s="139"/>
      <c r="AB44" s="143"/>
    </row>
    <row r="45" s="144" customFormat="true" ht="30.75" hidden="false" customHeight="true" outlineLevel="0" collapsed="false">
      <c r="A45" s="136"/>
      <c r="B45" s="145" t="s">
        <v>85</v>
      </c>
      <c r="C45" s="145"/>
      <c r="D45" s="145"/>
      <c r="E45" s="145"/>
      <c r="F45" s="145"/>
      <c r="G45" s="145"/>
      <c r="H45" s="145"/>
      <c r="I45" s="146"/>
      <c r="J45" s="146"/>
      <c r="K45" s="146"/>
      <c r="L45" s="146"/>
      <c r="M45" s="147" t="s">
        <v>4</v>
      </c>
      <c r="N45" s="147"/>
      <c r="O45" s="61"/>
      <c r="P45" s="61"/>
      <c r="Q45" s="61"/>
      <c r="R45" s="147" t="s">
        <v>32</v>
      </c>
      <c r="S45" s="147"/>
      <c r="T45" s="61"/>
      <c r="U45" s="61"/>
      <c r="V45" s="61"/>
      <c r="W45" s="147" t="s">
        <v>86</v>
      </c>
      <c r="X45" s="147"/>
      <c r="Y45" s="147"/>
      <c r="Z45" s="148"/>
      <c r="AA45" s="148"/>
      <c r="AB45" s="148"/>
    </row>
    <row r="46" s="144" customFormat="true" ht="30.75" hidden="false" customHeight="true" outlineLevel="0" collapsed="false">
      <c r="A46" s="136"/>
      <c r="B46" s="149" t="s">
        <v>87</v>
      </c>
      <c r="C46" s="149"/>
      <c r="D46" s="149"/>
      <c r="E46" s="149"/>
      <c r="F46" s="149"/>
      <c r="G46" s="149"/>
      <c r="H46" s="149"/>
      <c r="I46" s="150"/>
      <c r="J46" s="150"/>
      <c r="K46" s="150"/>
      <c r="L46" s="150"/>
      <c r="M46" s="151" t="s">
        <v>88</v>
      </c>
      <c r="N46" s="151"/>
      <c r="O46" s="68"/>
      <c r="P46" s="68"/>
      <c r="Q46" s="68"/>
      <c r="R46" s="152" t="s">
        <v>89</v>
      </c>
      <c r="S46" s="152"/>
      <c r="T46" s="68"/>
      <c r="U46" s="68"/>
      <c r="V46" s="68"/>
      <c r="W46" s="152" t="s">
        <v>90</v>
      </c>
      <c r="X46" s="152"/>
      <c r="Y46" s="152"/>
      <c r="Z46" s="153"/>
      <c r="AA46" s="153"/>
      <c r="AB46" s="153"/>
    </row>
    <row r="47" s="9" customFormat="true" ht="22.5" hidden="false" customHeight="true" outlineLevel="0" collapsed="false">
      <c r="A47" s="54" t="s">
        <v>91</v>
      </c>
      <c r="B47" s="154" t="s">
        <v>92</v>
      </c>
      <c r="C47" s="154"/>
      <c r="D47" s="154"/>
      <c r="E47" s="154"/>
      <c r="F47" s="154"/>
      <c r="G47" s="154"/>
      <c r="H47" s="154"/>
      <c r="I47" s="155"/>
      <c r="J47" s="155"/>
      <c r="K47" s="155"/>
      <c r="L47" s="155"/>
      <c r="M47" s="156" t="s">
        <v>93</v>
      </c>
      <c r="N47" s="156"/>
      <c r="O47" s="157"/>
      <c r="P47" s="157"/>
      <c r="Q47" s="157"/>
      <c r="R47" s="158" t="s">
        <v>32</v>
      </c>
      <c r="S47" s="158"/>
      <c r="T47" s="157"/>
      <c r="U47" s="157"/>
      <c r="V47" s="157"/>
      <c r="W47" s="158" t="s">
        <v>94</v>
      </c>
      <c r="X47" s="158"/>
      <c r="Y47" s="158"/>
      <c r="Z47" s="159"/>
      <c r="AA47" s="159"/>
      <c r="AB47" s="159"/>
    </row>
    <row r="48" s="9" customFormat="true" ht="22.5" hidden="false" customHeight="true" outlineLevel="0" collapsed="false">
      <c r="A48" s="54"/>
      <c r="B48" s="154"/>
      <c r="C48" s="154"/>
      <c r="D48" s="154"/>
      <c r="E48" s="154"/>
      <c r="F48" s="154"/>
      <c r="G48" s="154"/>
      <c r="H48" s="154"/>
      <c r="I48" s="155"/>
      <c r="J48" s="155"/>
      <c r="K48" s="155"/>
      <c r="L48" s="155"/>
      <c r="M48" s="156"/>
      <c r="N48" s="156"/>
      <c r="O48" s="157"/>
      <c r="P48" s="157"/>
      <c r="Q48" s="157"/>
      <c r="R48" s="158"/>
      <c r="S48" s="158"/>
      <c r="T48" s="157"/>
      <c r="U48" s="157"/>
      <c r="V48" s="157"/>
      <c r="W48" s="158"/>
      <c r="X48" s="158"/>
      <c r="Y48" s="158"/>
      <c r="Z48" s="159"/>
      <c r="AA48" s="159"/>
      <c r="AB48" s="159"/>
    </row>
    <row r="49" s="9" customFormat="true" ht="22.5" hidden="false" customHeight="true" outlineLevel="0" collapsed="false">
      <c r="A49" s="54"/>
      <c r="B49" s="154"/>
      <c r="C49" s="154"/>
      <c r="D49" s="154"/>
      <c r="E49" s="154"/>
      <c r="F49" s="154"/>
      <c r="G49" s="154"/>
      <c r="H49" s="154"/>
      <c r="I49" s="155"/>
      <c r="J49" s="155"/>
      <c r="K49" s="155"/>
      <c r="L49" s="155"/>
      <c r="M49" s="156"/>
      <c r="N49" s="156"/>
      <c r="O49" s="157"/>
      <c r="P49" s="157"/>
      <c r="Q49" s="157"/>
      <c r="R49" s="158"/>
      <c r="S49" s="158"/>
      <c r="T49" s="157"/>
      <c r="U49" s="157"/>
      <c r="V49" s="157"/>
      <c r="W49" s="158"/>
      <c r="X49" s="158"/>
      <c r="Y49" s="158"/>
      <c r="Z49" s="159"/>
      <c r="AA49" s="159"/>
      <c r="AB49" s="159"/>
    </row>
    <row r="50" s="16" customFormat="true" ht="29.25" hidden="false" customHeight="true" outlineLevel="0" collapsed="false">
      <c r="A50" s="160" t="s">
        <v>9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</row>
    <row r="51" s="9" customFormat="true" ht="46.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</row>
    <row r="52" s="9" customFormat="true" ht="52.5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</row>
    <row r="53" s="9" customFormat="true" ht="61.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</row>
    <row r="54" s="9" customFormat="true" ht="29.25" hidden="false" customHeight="true" outlineLevel="0" collapsed="false">
      <c r="A54" s="162" t="s">
        <v>96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</row>
    <row r="55" s="9" customFormat="true" ht="21.95" hidden="false" customHeight="true" outlineLevel="0" collapsed="false">
      <c r="A55" s="163"/>
      <c r="B55" s="163"/>
      <c r="C55" s="164" t="s">
        <v>97</v>
      </c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 t="s">
        <v>98</v>
      </c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</row>
    <row r="56" s="9" customFormat="true" ht="21.95" hidden="false" customHeight="true" outlineLevel="0" collapsed="false">
      <c r="A56" s="166"/>
      <c r="B56" s="166"/>
      <c r="C56" s="167" t="s">
        <v>99</v>
      </c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4" t="s">
        <v>98</v>
      </c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</row>
    <row r="57" s="16" customFormat="true" ht="15.75" hidden="false" customHeight="true" outlineLevel="0" collapsed="false">
      <c r="A57" s="169" t="s">
        <v>100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</row>
    <row r="58" s="16" customFormat="true" ht="23.2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</row>
    <row r="59" s="16" customFormat="true" ht="18" hidden="false" customHeight="true" outlineLevel="0" collapsed="false">
      <c r="A59" s="170" t="s">
        <v>101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</row>
    <row r="60" s="9" customFormat="true" ht="111" hidden="false" customHeight="true" outlineLevel="0" collapsed="false">
      <c r="A60" s="171" t="s">
        <v>102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2"/>
      <c r="U60" s="172"/>
      <c r="V60" s="172"/>
      <c r="W60" s="172"/>
      <c r="X60" s="172"/>
      <c r="Y60" s="172"/>
      <c r="Z60" s="172"/>
      <c r="AA60" s="172"/>
      <c r="AB60" s="172"/>
    </row>
    <row r="61" s="16" customFormat="true" ht="43.5" hidden="false" customHeight="true" outlineLevel="0" collapsed="false">
      <c r="A61" s="173" t="s">
        <v>103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4"/>
      <c r="U61" s="174"/>
      <c r="V61" s="174"/>
      <c r="W61" s="174"/>
      <c r="X61" s="174"/>
      <c r="Y61" s="174"/>
      <c r="Z61" s="174"/>
      <c r="AA61" s="174"/>
      <c r="AB61" s="174"/>
    </row>
    <row r="62" s="16" customFormat="true" ht="14.25" hidden="false" customHeight="true" outlineLevel="0" collapsed="false">
      <c r="A62" s="175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7"/>
      <c r="U62" s="177"/>
      <c r="V62" s="177"/>
      <c r="W62" s="177"/>
      <c r="X62" s="177"/>
      <c r="Y62" s="177"/>
      <c r="Z62" s="177"/>
      <c r="AA62" s="177"/>
      <c r="AB62" s="178"/>
    </row>
    <row r="63" s="9" customFormat="true" ht="15.75" hidden="false" customHeight="true" outlineLevel="0" collapsed="false">
      <c r="A63" s="179" t="s">
        <v>104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</row>
    <row r="92" customFormat="false" ht="18" hidden="false" customHeight="false" outlineLevel="0" collapsed="false">
      <c r="A92" s="180"/>
    </row>
    <row r="94" customFormat="false" ht="18" hidden="false" customHeight="false" outlineLevel="0" collapsed="false">
      <c r="B94" s="181"/>
    </row>
    <row r="95" customFormat="false" ht="18" hidden="false" customHeight="false" outlineLevel="0" collapsed="false">
      <c r="B95" s="181"/>
    </row>
    <row r="96" customFormat="false" ht="18" hidden="false" customHeight="false" outlineLevel="0" collapsed="false">
      <c r="A96" s="182"/>
      <c r="B96" s="181"/>
    </row>
    <row r="97" customFormat="false" ht="18" hidden="false" customHeight="false" outlineLevel="0" collapsed="false">
      <c r="A97" s="182"/>
      <c r="B97" s="181"/>
    </row>
    <row r="98" customFormat="false" ht="18" hidden="false" customHeight="false" outlineLevel="0" collapsed="false">
      <c r="A98" s="182"/>
    </row>
    <row r="99" customFormat="false" ht="18" hidden="false" customHeight="false" outlineLevel="0" collapsed="false">
      <c r="A99" s="2"/>
    </row>
    <row r="100" customFormat="false" ht="18" hidden="false" customHeight="false" outlineLevel="0" collapsed="false">
      <c r="A100" s="2"/>
    </row>
    <row r="101" customFormat="false" ht="18" hidden="false" customHeight="false" outlineLevel="0" collapsed="false">
      <c r="A101" s="2"/>
    </row>
    <row r="102" customFormat="false" ht="18" hidden="false" customHeight="false" outlineLevel="0" collapsed="false">
      <c r="A102" s="2"/>
    </row>
    <row r="103" customFormat="false" ht="18" hidden="false" customHeight="false" outlineLevel="0" collapsed="false">
      <c r="A103" s="2"/>
    </row>
    <row r="104" customFormat="false" ht="18" hidden="false" customHeight="false" outlineLevel="0" collapsed="false">
      <c r="A104" s="2"/>
    </row>
    <row r="105" customFormat="false" ht="18" hidden="false" customHeight="false" outlineLevel="0" collapsed="false">
      <c r="A105" s="2"/>
    </row>
    <row r="109" customFormat="false" ht="18" hidden="false" customHeight="false" outlineLevel="0" collapsed="false">
      <c r="A109" s="180"/>
    </row>
    <row r="110" customFormat="false" ht="18" hidden="false" customHeight="false" outlineLevel="0" collapsed="false">
      <c r="A110" s="2"/>
      <c r="K110" s="183"/>
      <c r="M110" s="183"/>
    </row>
    <row r="111" customFormat="false" ht="18" hidden="false" customHeight="false" outlineLevel="0" collapsed="false">
      <c r="A111" s="2"/>
      <c r="B111" s="181"/>
    </row>
    <row r="112" customFormat="false" ht="18" hidden="false" customHeight="false" outlineLevel="0" collapsed="false">
      <c r="A112" s="2"/>
      <c r="B112" s="181"/>
    </row>
    <row r="113" customFormat="false" ht="18" hidden="false" customHeight="false" outlineLevel="0" collapsed="false">
      <c r="A113" s="182"/>
      <c r="B113" s="181"/>
    </row>
    <row r="114" customFormat="false" ht="18" hidden="false" customHeight="false" outlineLevel="0" collapsed="false">
      <c r="A114" s="182"/>
      <c r="B114" s="181"/>
    </row>
    <row r="115" customFormat="false" ht="18" hidden="false" customHeight="false" outlineLevel="0" collapsed="false">
      <c r="A115" s="182"/>
    </row>
    <row r="116" customFormat="false" ht="18" hidden="false" customHeight="false" outlineLevel="0" collapsed="false">
      <c r="A116" s="2"/>
    </row>
    <row r="117" customFormat="false" ht="18" hidden="false" customHeight="false" outlineLevel="0" collapsed="false">
      <c r="A117" s="2"/>
    </row>
    <row r="118" customFormat="false" ht="18" hidden="false" customHeight="false" outlineLevel="0" collapsed="false">
      <c r="A118" s="2"/>
    </row>
    <row r="119" customFormat="false" ht="18" hidden="false" customHeight="false" outlineLevel="0" collapsed="false">
      <c r="A119" s="2"/>
    </row>
    <row r="120" customFormat="false" ht="18" hidden="false" customHeight="false" outlineLevel="0" collapsed="false">
      <c r="A120" s="2"/>
    </row>
    <row r="121" customFormat="false" ht="18" hidden="false" customHeight="false" outlineLevel="0" collapsed="false">
      <c r="A121" s="2"/>
    </row>
    <row r="122" customFormat="false" ht="18" hidden="false" customHeight="false" outlineLevel="0" collapsed="false">
      <c r="A122" s="2"/>
    </row>
    <row r="123" customFormat="false" ht="18" hidden="false" customHeight="false" outlineLevel="0" collapsed="false">
      <c r="A123" s="2"/>
    </row>
    <row r="124" customFormat="false" ht="18" hidden="false" customHeight="false" outlineLevel="0" collapsed="false">
      <c r="A124" s="2"/>
    </row>
    <row r="125" customFormat="false" ht="18" hidden="false" customHeight="false" outlineLevel="0" collapsed="false">
      <c r="A125" s="2"/>
    </row>
  </sheetData>
  <mergeCells count="310">
    <mergeCell ref="A1:AB1"/>
    <mergeCell ref="D3:H3"/>
    <mergeCell ref="W3:AB3"/>
    <mergeCell ref="A4:A12"/>
    <mergeCell ref="B4:D4"/>
    <mergeCell ref="F4:H4"/>
    <mergeCell ref="J4:M4"/>
    <mergeCell ref="N4:O4"/>
    <mergeCell ref="P4:Q4"/>
    <mergeCell ref="R4:T4"/>
    <mergeCell ref="U4:W4"/>
    <mergeCell ref="X4:AB8"/>
    <mergeCell ref="B5:D5"/>
    <mergeCell ref="E5:I5"/>
    <mergeCell ref="J5:L5"/>
    <mergeCell ref="M5:Q5"/>
    <mergeCell ref="R5:T5"/>
    <mergeCell ref="U5:W5"/>
    <mergeCell ref="B6:D6"/>
    <mergeCell ref="E6:F6"/>
    <mergeCell ref="G6:H6"/>
    <mergeCell ref="I6:J6"/>
    <mergeCell ref="K6:L6"/>
    <mergeCell ref="M6:O6"/>
    <mergeCell ref="P6:Q6"/>
    <mergeCell ref="R6:S6"/>
    <mergeCell ref="B7:D7"/>
    <mergeCell ref="E7:H7"/>
    <mergeCell ref="I7:O7"/>
    <mergeCell ref="P7:Q7"/>
    <mergeCell ref="R7:W7"/>
    <mergeCell ref="B8:D8"/>
    <mergeCell ref="E8:H8"/>
    <mergeCell ref="I8:O8"/>
    <mergeCell ref="P8:Q8"/>
    <mergeCell ref="R8:W8"/>
    <mergeCell ref="B9:D9"/>
    <mergeCell ref="E9:O9"/>
    <mergeCell ref="P9:Q9"/>
    <mergeCell ref="R9:S9"/>
    <mergeCell ref="T9:U9"/>
    <mergeCell ref="W9:X9"/>
    <mergeCell ref="Y9:AB9"/>
    <mergeCell ref="B10:D12"/>
    <mergeCell ref="E10:G12"/>
    <mergeCell ref="H10:J12"/>
    <mergeCell ref="K10:L12"/>
    <mergeCell ref="M10:N10"/>
    <mergeCell ref="O10:P10"/>
    <mergeCell ref="Q10:R10"/>
    <mergeCell ref="S10:T10"/>
    <mergeCell ref="U10:W12"/>
    <mergeCell ref="X10:AB12"/>
    <mergeCell ref="M11:N12"/>
    <mergeCell ref="O11:P12"/>
    <mergeCell ref="Q11:R12"/>
    <mergeCell ref="S11:T12"/>
    <mergeCell ref="A13:A15"/>
    <mergeCell ref="B13:D13"/>
    <mergeCell ref="E13:G13"/>
    <mergeCell ref="H13:J13"/>
    <mergeCell ref="K13:O13"/>
    <mergeCell ref="P13:Q13"/>
    <mergeCell ref="R13:T13"/>
    <mergeCell ref="U13:V13"/>
    <mergeCell ref="W13:AB13"/>
    <mergeCell ref="B14:D14"/>
    <mergeCell ref="E14:G14"/>
    <mergeCell ref="H14:J14"/>
    <mergeCell ref="K14:O14"/>
    <mergeCell ref="P14:Q14"/>
    <mergeCell ref="R14:T14"/>
    <mergeCell ref="U14:V14"/>
    <mergeCell ref="W14:AB14"/>
    <mergeCell ref="B15:D15"/>
    <mergeCell ref="E15:G15"/>
    <mergeCell ref="H15:J15"/>
    <mergeCell ref="K15:O15"/>
    <mergeCell ref="P15:Q15"/>
    <mergeCell ref="R15:T15"/>
    <mergeCell ref="U15:V15"/>
    <mergeCell ref="W15:AB15"/>
    <mergeCell ref="A16:A22"/>
    <mergeCell ref="B16:D16"/>
    <mergeCell ref="E16:J16"/>
    <mergeCell ref="K16:O16"/>
    <mergeCell ref="P16:Q16"/>
    <mergeCell ref="R16:T16"/>
    <mergeCell ref="U16:V16"/>
    <mergeCell ref="W16:X16"/>
    <mergeCell ref="Y16:AB22"/>
    <mergeCell ref="B17:D17"/>
    <mergeCell ref="E17:F17"/>
    <mergeCell ref="G17:J17"/>
    <mergeCell ref="K17:O17"/>
    <mergeCell ref="P17:Q17"/>
    <mergeCell ref="R17:T17"/>
    <mergeCell ref="U17:V17"/>
    <mergeCell ref="W17:X17"/>
    <mergeCell ref="B18:D18"/>
    <mergeCell ref="E18:F18"/>
    <mergeCell ref="G18:J18"/>
    <mergeCell ref="K18:O18"/>
    <mergeCell ref="P18:Q18"/>
    <mergeCell ref="R18:T18"/>
    <mergeCell ref="U18:V18"/>
    <mergeCell ref="W18:X18"/>
    <mergeCell ref="B19:D19"/>
    <mergeCell ref="E19:F19"/>
    <mergeCell ref="G19:J19"/>
    <mergeCell ref="K19:O19"/>
    <mergeCell ref="P19:Q19"/>
    <mergeCell ref="R19:T19"/>
    <mergeCell ref="U19:V19"/>
    <mergeCell ref="W19:X19"/>
    <mergeCell ref="B20:D20"/>
    <mergeCell ref="E20:F20"/>
    <mergeCell ref="G20:J20"/>
    <mergeCell ref="K20:O20"/>
    <mergeCell ref="P20:Q20"/>
    <mergeCell ref="R20:T20"/>
    <mergeCell ref="U20:V20"/>
    <mergeCell ref="W20:X20"/>
    <mergeCell ref="B21:D21"/>
    <mergeCell ref="E21:F21"/>
    <mergeCell ref="G21:J21"/>
    <mergeCell ref="K21:O21"/>
    <mergeCell ref="P21:Q21"/>
    <mergeCell ref="R21:T21"/>
    <mergeCell ref="U21:V21"/>
    <mergeCell ref="W21:X21"/>
    <mergeCell ref="B22:D22"/>
    <mergeCell ref="E22:F22"/>
    <mergeCell ref="G22:J22"/>
    <mergeCell ref="K22:O22"/>
    <mergeCell ref="P22:Q22"/>
    <mergeCell ref="R22:T22"/>
    <mergeCell ref="U22:V22"/>
    <mergeCell ref="W22:X22"/>
    <mergeCell ref="A23:A24"/>
    <mergeCell ref="B23:C24"/>
    <mergeCell ref="D23:F23"/>
    <mergeCell ref="G23:J23"/>
    <mergeCell ref="K23:L24"/>
    <mergeCell ref="M23:P24"/>
    <mergeCell ref="Q23:S24"/>
    <mergeCell ref="T23:V24"/>
    <mergeCell ref="W23:Y24"/>
    <mergeCell ref="Z23:AB24"/>
    <mergeCell ref="D24:F24"/>
    <mergeCell ref="G24:J24"/>
    <mergeCell ref="A25:A29"/>
    <mergeCell ref="B25:F25"/>
    <mergeCell ref="G25:J25"/>
    <mergeCell ref="K25:N25"/>
    <mergeCell ref="O25:Q25"/>
    <mergeCell ref="R25:T25"/>
    <mergeCell ref="U25:X25"/>
    <mergeCell ref="Y25:AB25"/>
    <mergeCell ref="B26:F26"/>
    <mergeCell ref="G26:H26"/>
    <mergeCell ref="I26:J26"/>
    <mergeCell ref="K26:L26"/>
    <mergeCell ref="M26:N26"/>
    <mergeCell ref="O26:Q26"/>
    <mergeCell ref="R26:T26"/>
    <mergeCell ref="U26:V26"/>
    <mergeCell ref="W26:X26"/>
    <mergeCell ref="Y26:AB26"/>
    <mergeCell ref="B27:F27"/>
    <mergeCell ref="G27:H27"/>
    <mergeCell ref="I27:J27"/>
    <mergeCell ref="K27:L27"/>
    <mergeCell ref="M27:N27"/>
    <mergeCell ref="O27:Q27"/>
    <mergeCell ref="R27:T27"/>
    <mergeCell ref="U27:V27"/>
    <mergeCell ref="W27:X27"/>
    <mergeCell ref="Y27:AB27"/>
    <mergeCell ref="B28:F28"/>
    <mergeCell ref="G28:H28"/>
    <mergeCell ref="I28:J28"/>
    <mergeCell ref="K28:L28"/>
    <mergeCell ref="M28:N28"/>
    <mergeCell ref="O28:Q28"/>
    <mergeCell ref="R28:T28"/>
    <mergeCell ref="U28:V28"/>
    <mergeCell ref="W28:X28"/>
    <mergeCell ref="Y28:AB28"/>
    <mergeCell ref="B29:F29"/>
    <mergeCell ref="G29:H29"/>
    <mergeCell ref="I29:J29"/>
    <mergeCell ref="K29:L29"/>
    <mergeCell ref="M29:N29"/>
    <mergeCell ref="O29:Q29"/>
    <mergeCell ref="R29:T29"/>
    <mergeCell ref="U29:V29"/>
    <mergeCell ref="W29:X29"/>
    <mergeCell ref="Y29:AB29"/>
    <mergeCell ref="A30:A33"/>
    <mergeCell ref="B30:N30"/>
    <mergeCell ref="O30:T30"/>
    <mergeCell ref="U30:X30"/>
    <mergeCell ref="Y30:AB30"/>
    <mergeCell ref="B31:N31"/>
    <mergeCell ref="O31:T31"/>
    <mergeCell ref="U31:X31"/>
    <mergeCell ref="Y31:AB31"/>
    <mergeCell ref="B32:N32"/>
    <mergeCell ref="O32:T32"/>
    <mergeCell ref="U32:X32"/>
    <mergeCell ref="Y32:AB32"/>
    <mergeCell ref="B33:N33"/>
    <mergeCell ref="O33:T33"/>
    <mergeCell ref="U33:X33"/>
    <mergeCell ref="Y33:AB33"/>
    <mergeCell ref="A34:A37"/>
    <mergeCell ref="H34:H37"/>
    <mergeCell ref="O34:AB34"/>
    <mergeCell ref="O35:AB37"/>
    <mergeCell ref="A38:A39"/>
    <mergeCell ref="C38:D38"/>
    <mergeCell ref="F38:G38"/>
    <mergeCell ref="H38:J38"/>
    <mergeCell ref="K38:L38"/>
    <mergeCell ref="O38:P38"/>
    <mergeCell ref="Q38:T38"/>
    <mergeCell ref="U38:V38"/>
    <mergeCell ref="X38:AB38"/>
    <mergeCell ref="F39:G39"/>
    <mergeCell ref="Q39:R39"/>
    <mergeCell ref="A40:A43"/>
    <mergeCell ref="B40:C40"/>
    <mergeCell ref="D40:F40"/>
    <mergeCell ref="G40:H40"/>
    <mergeCell ref="I40:N40"/>
    <mergeCell ref="O40:P40"/>
    <mergeCell ref="Q40:S40"/>
    <mergeCell ref="T40:U40"/>
    <mergeCell ref="V40:AB40"/>
    <mergeCell ref="B41:C41"/>
    <mergeCell ref="D41:F41"/>
    <mergeCell ref="G41:H41"/>
    <mergeCell ref="I41:N41"/>
    <mergeCell ref="O41:P41"/>
    <mergeCell ref="Q41:S41"/>
    <mergeCell ref="T41:U41"/>
    <mergeCell ref="V41:AB41"/>
    <mergeCell ref="B42:C42"/>
    <mergeCell ref="D42:F42"/>
    <mergeCell ref="G42:H42"/>
    <mergeCell ref="I42:N42"/>
    <mergeCell ref="O42:P42"/>
    <mergeCell ref="Q42:S42"/>
    <mergeCell ref="T42:U42"/>
    <mergeCell ref="V42:AB42"/>
    <mergeCell ref="B43:C43"/>
    <mergeCell ref="D43:F43"/>
    <mergeCell ref="G43:H43"/>
    <mergeCell ref="I43:N43"/>
    <mergeCell ref="O43:P43"/>
    <mergeCell ref="Q43:S43"/>
    <mergeCell ref="T43:U43"/>
    <mergeCell ref="V43:AB43"/>
    <mergeCell ref="A44:A46"/>
    <mergeCell ref="B44:H44"/>
    <mergeCell ref="I44:L44"/>
    <mergeCell ref="O44:R44"/>
    <mergeCell ref="S44:V44"/>
    <mergeCell ref="B45:H45"/>
    <mergeCell ref="I45:L45"/>
    <mergeCell ref="M45:N45"/>
    <mergeCell ref="O45:Q45"/>
    <mergeCell ref="R45:S45"/>
    <mergeCell ref="T45:V45"/>
    <mergeCell ref="W45:Y45"/>
    <mergeCell ref="Z45:AB45"/>
    <mergeCell ref="B46:H46"/>
    <mergeCell ref="I46:L46"/>
    <mergeCell ref="M46:N46"/>
    <mergeCell ref="O46:Q46"/>
    <mergeCell ref="R46:S46"/>
    <mergeCell ref="T46:V46"/>
    <mergeCell ref="W46:Y46"/>
    <mergeCell ref="Z46:AB46"/>
    <mergeCell ref="A47:A49"/>
    <mergeCell ref="B47:H49"/>
    <mergeCell ref="I47:L49"/>
    <mergeCell ref="M47:N49"/>
    <mergeCell ref="O47:Q49"/>
    <mergeCell ref="R47:S49"/>
    <mergeCell ref="T47:V49"/>
    <mergeCell ref="W47:Y49"/>
    <mergeCell ref="Z47:AB49"/>
    <mergeCell ref="A50:AB50"/>
    <mergeCell ref="A51:AB53"/>
    <mergeCell ref="A54:AB54"/>
    <mergeCell ref="A55:B55"/>
    <mergeCell ref="C55:O55"/>
    <mergeCell ref="Q55:AB55"/>
    <mergeCell ref="A56:B56"/>
    <mergeCell ref="C56:O56"/>
    <mergeCell ref="Q56:AB56"/>
    <mergeCell ref="A57:AB58"/>
    <mergeCell ref="A59:AB59"/>
    <mergeCell ref="A60:S60"/>
    <mergeCell ref="T60:AB60"/>
    <mergeCell ref="A61:S61"/>
    <mergeCell ref="T61:AB61"/>
    <mergeCell ref="A63:AB63"/>
  </mergeCells>
  <dataValidations count="47">
    <dataValidation allowBlank="true" errorStyle="stop" operator="between" showDropDown="false" showErrorMessage="true" showInputMessage="false" sqref="W17:W22" type="list">
      <formula1>畢_肄業</formula1>
      <formula2>0</formula2>
    </dataValidation>
    <dataValidation allowBlank="true" errorStyle="stop" operator="between" showDropDown="false" showErrorMessage="true" showInputMessage="false" sqref="A51:AB53 A54 C55:C56 P55:Q56" type="textLength">
      <formula1>0</formula1>
      <formula2>128</formula2>
    </dataValidation>
    <dataValidation allowBlank="true" errorStyle="stop" operator="between" showDropDown="false" showErrorMessage="true" showInputMessage="false" sqref="V9 Y31:AB33 I44:L46 A55:B56" type="list">
      <formula1>是否</formula1>
      <formula2>0</formula2>
    </dataValidation>
    <dataValidation allowBlank="true" errorStyle="stop" operator="between" showDropDown="false" showErrorMessage="true" showInputMessage="false" sqref="S44:V44" type="list">
      <formula1>有無</formula1>
      <formula2>0</formula2>
    </dataValidation>
    <dataValidation allowBlank="true" errorStyle="stop" operator="between" showDropDown="false" showErrorMessage="true" showInputMessage="false" sqref="C38:D38 F38:G38 K38:L38 O38:P38 U38:V38" type="list">
      <formula1>$N$111:$N$112</formula1>
      <formula2>0</formula2>
    </dataValidation>
    <dataValidation allowBlank="true" errorStyle="stop" operator="between" showDropDown="false" showErrorMessage="true" showInputMessage="false" sqref="B37" type="list">
      <formula1>其它外語</formula1>
      <formula2>0</formula2>
    </dataValidation>
    <dataValidation allowBlank="true" errorStyle="stop" operator="between" showDropDown="false" showErrorMessage="true" showInputMessage="false" sqref="I37" type="list">
      <formula1>其它方言</formula1>
      <formula2>0</formula2>
    </dataValidation>
    <dataValidation allowBlank="true" errorStyle="stop" operator="between" showDropDown="false" showErrorMessage="true" showInputMessage="false" sqref="T23:V24 Z23:AB24" type="list">
      <formula1>希望服務地區</formula1>
      <formula2>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7:S19 P20:R22 S21:S22" type="whole">
      <formula1>190001</formula1>
      <formula2>205012</formula2>
    </dataValidation>
    <dataValidation allowBlank="true" error="年薪請輸入數字" errorStyle="stop" errorTitle="年薪格式錯誤" operator="between" prompt="如:10000" showDropDown="false" showErrorMessage="true" showInputMessage="true" sqref="K26 M26:N26" type="whole">
      <formula1>0</formula1>
      <formula2>10000000</formula2>
    </dataValidation>
    <dataValidation allowBlank="true" error="日期請輸入西元年月日" errorStyle="stop" errorTitle="日期格式輸入錯誤" operator="between" prompt="如 : 19950130,不須加入斜線(西元年)" showDropDown="false" showErrorMessage="true" showInputMessage="true" sqref="U31:X33" type="whole">
      <formula1>19110101</formula1>
      <formula2>20501231</formula2>
    </dataValidation>
    <dataValidation allowBlank="true" error="年齡請輸入數字" errorStyle="stop" errorTitle="年齡格式錯誤" operator="between" prompt="如:25" showDropDown="false" showErrorMessage="true" showInputMessage="true" sqref="G41:H43 T41:U43" type="whole">
      <formula1>0</formula1>
      <formula2>150</formula2>
    </dataValidation>
    <dataValidation allowBlank="true" error="日期請輸入西元年月日" errorStyle="stop" errorTitle="日期格式輸入錯誤" operator="between" prompt="如 : 19730130,不須加入斜線(西元年月日)" showDropDown="false" showErrorMessage="true" showInputMessage="true" sqref="M23:P24" type="whole">
      <formula1>19110101</formula1>
      <formula2>20501231</formula2>
    </dataValidation>
    <dataValidation allowBlank="true" errorStyle="stop" operator="between" showDropDown="false" showErrorMessage="true" showInputMessage="false" sqref="B31:N33" type="list">
      <formula1>證照</formula1>
      <formula2>0</formula2>
    </dataValidation>
    <dataValidation allowBlank="true" errorStyle="stop" operator="between" showDropDown="false" showErrorMessage="true" showInputMessage="false" sqref="B41:C43 O41:P43" type="list">
      <formula1>親屬關係</formula1>
      <formula2>0</formula2>
    </dataValidation>
    <dataValidation allowBlank="true" errorStyle="stop" operator="between" showDropDown="false" showErrorMessage="true" showInputMessage="false" sqref="B47:H49" type="list">
      <formula1>應徵途徑</formula1>
      <formula2>0</formula2>
    </dataValidation>
    <dataValidation allowBlank="true" errorStyle="stop" operator="between" showDropDown="false" showErrorMessage="true" showInputMessage="false" sqref="C35:G37 J35:N37" type="list">
      <formula1>語言能力</formula1>
      <formula2>0</formula2>
    </dataValidation>
    <dataValidation allowBlank="true" errorStyle="stop" operator="between" showDropDown="false" showErrorMessage="true" showInputMessage="false" sqref="U17:V19 U20:U22" type="list">
      <formula1>日_夜間部</formula1>
      <formula2>0</formula2>
    </dataValidation>
    <dataValidation allowBlank="true" errorStyle="stop" operator="between" showDropDown="false" showErrorMessage="true" showInputMessage="false" sqref="U26:X29" type="whole">
      <formula1>190001</formula1>
      <formula2>205012</formula2>
    </dataValidation>
    <dataValidation allowBlank="true" errorStyle="stop" operator="between" showDropDown="false" showErrorMessage="true" showInputMessage="false" sqref="F4 R7:W8 E14:G15 R14:T15 B26:F27 R26:T29 Y26:AB27 B28:B29 Y28:Y29 O45:Q49 Z45:AB49 T47:V49" type="textLength">
      <formula1>0</formula1>
      <formula2>10</formula2>
    </dataValidation>
    <dataValidation allowBlank="true" errorStyle="stop" operator="between" showDropDown="false" showErrorMessage="true" showInputMessage="false" sqref="O26:Q29" type="textLength">
      <formula1>0</formula1>
      <formula2>6</formula2>
    </dataValidation>
    <dataValidation allowBlank="true" errorStyle="stop" operator="between" showDropDown="false" showErrorMessage="true" showInputMessage="false" sqref="K14:O15 W14:AB15 G26:J29" type="textLength">
      <formula1>0</formula1>
      <formula2>20</formula2>
    </dataValidation>
    <dataValidation allowBlank="true" errorStyle="stop" operator="between" showDropDown="false" showErrorMessage="true" showInputMessage="false" sqref="G23:J23" type="whole">
      <formula1>0</formula1>
      <formula2>1E+016</formula2>
    </dataValidation>
    <dataValidation allowBlank="true" errorStyle="stop" operator="between" showDropDown="false" showErrorMessage="true" showInputMessage="false" sqref="G24:J24" type="whole">
      <formula1>0</formula1>
      <formula2>10000000000000</formula2>
    </dataValidation>
    <dataValidation allowBlank="true" errorStyle="stop" operator="between" showDropDown="false" showErrorMessage="true" showInputMessage="false" sqref="E18:O19 E20:G22 K20:O20 H21:O22" type="textLength">
      <formula1>0</formula1>
      <formula2>25</formula2>
    </dataValidation>
    <dataValidation allowBlank="true" errorStyle="stop" operator="between" showDropDown="false" showErrorMessage="true" showInputMessage="false" sqref="I7:O8 O31:T33 I47:L49" type="textLength">
      <formula1>0</formula1>
      <formula2>30</formula2>
    </dataValidation>
    <dataValidation allowBlank="true" errorStyle="stop" operator="between" showDropDown="false" showErrorMessage="true" showInputMessage="false" sqref="O35:AB37" type="textLength">
      <formula1>0</formula1>
      <formula2>50</formula2>
    </dataValidation>
    <dataValidation allowBlank="true" errorStyle="stop" operator="between" showDropDown="false" showErrorMessage="true" showInputMessage="false" sqref="D3:H3 T45:V46" type="textLength">
      <formula1>0</formula1>
      <formula2>5</formula2>
    </dataValidation>
    <dataValidation allowBlank="true" errorStyle="stop" operator="between" showDropDown="false" showErrorMessage="true" showInputMessage="false" sqref="B14:D15 P14:Q15" type="list">
      <formula1>家屬關係</formula1>
      <formula2>0</formula2>
    </dataValidation>
    <dataValidation allowBlank="true" errorStyle="stop" operator="between" showDropDown="false" showErrorMessage="true" showInputMessage="false" sqref="H14:J15 U14:V15" type="whole">
      <formula1>0</formula1>
      <formula2>999</formula2>
    </dataValidation>
    <dataValidation allowBlank="true" errorStyle="stop" operator="between" showDropDown="false" showErrorMessage="true" showInputMessage="false" sqref="S11:T12" type="list">
      <formula1>軍種</formula1>
      <formula2>0</formula2>
    </dataValidation>
    <dataValidation allowBlank="true" errorStyle="stop" operator="between" showDropDown="false" showErrorMessage="true" showInputMessage="false" sqref="P4:Q4" type="list">
      <formula1>性別</formula1>
      <formula2>0</formula2>
    </dataValidation>
    <dataValidation allowBlank="true" errorStyle="stop" operator="between" showDropDown="false" showErrorMessage="true" showInputMessage="false" sqref="M6:O6" type="list">
      <formula1>血型</formula1>
      <formula2>0</formula2>
    </dataValidation>
    <dataValidation allowBlank="true" errorStyle="stop" operator="between" showDropDown="false" showErrorMessage="true" showInputMessage="false" sqref="U5:W5" type="list">
      <formula1>婚姻別</formula1>
      <formula2>0</formula2>
    </dataValidation>
    <dataValidation allowBlank="true" errorStyle="stop" operator="between" showDropDown="false" showErrorMessage="true" showInputMessage="false" sqref="R6:S6" type="list">
      <formula1>視力</formula1>
      <formula2>0</formula2>
    </dataValidation>
    <dataValidation allowBlank="true" errorStyle="stop" operator="between" showDropDown="false" showErrorMessage="true" showInputMessage="false" sqref="E7:H8" type="list">
      <formula1>郵遞區號</formula1>
      <formula2>0</formula2>
    </dataValidation>
    <dataValidation allowBlank="true" error="身高請輸入數字" errorStyle="stop" errorTitle="身高格式輸入錯誤" operator="between" prompt="如:180" showDropDown="false" showErrorMessage="true" showInputMessage="true" sqref="E6:F6" type="whole">
      <formula1>0</formula1>
      <formula2>200</formula2>
    </dataValidation>
    <dataValidation allowBlank="true" error="體重請輸入數字" errorStyle="stop" errorTitle="體重格式輸入錯誤" operator="between" prompt="如:75" showDropDown="false" showErrorMessage="true" showInputMessage="true" sqref="I6:J6" type="whole">
      <formula1>0</formula1>
      <formula2>250</formula2>
    </dataValidation>
    <dataValidation allowBlank="true" error="請輸入十碼的身份證號" errorStyle="stop" errorTitle="身分證號格式錯誤" operator="equal" showDropDown="false" showErrorMessage="true" showInputMessage="false" sqref="M5:Q5" type="textLength">
      <formula1>10</formula1>
      <formula2>0</formula2>
    </dataValidation>
    <dataValidation allowBlank="true" error="日期請輸入西元年月日" errorStyle="stop" errorTitle="日期格式輸入錯誤" operator="between" prompt="如:19950701不須加入斜線(西元年月日)" showDropDown="false" showErrorMessage="true" showInputMessage="true" sqref="O11:R12" type="whole">
      <formula1>19000101</formula1>
      <formula2>20501231</formula2>
    </dataValidation>
    <dataValidation allowBlank="true" errorStyle="stop" operator="between" showDropDown="false" showErrorMessage="true" showInputMessage="false" sqref="M11:N12" type="list">
      <formula1>服役狀況</formula1>
      <formula2>0</formula2>
    </dataValidation>
    <dataValidation allowBlank="true" errorStyle="stop" operator="between" showDropDown="false" showErrorMessage="true" showInputMessage="false" sqref="E10:G12" type="list">
      <formula1>健康情形</formula1>
      <formula2>0</formula2>
    </dataValidation>
    <dataValidation allowBlank="true" error="日期請輸入西元年月日" errorStyle="stop" errorTitle="日期格式輸入錯誤" operator="between" prompt="如:19950701不須加入斜線(西元年月日)" showDropDown="false" showErrorMessage="true" showInputMessage="true" sqref="E5:I5" type="whole">
      <formula1>19110101</formula1>
      <formula2>20501231</formula2>
    </dataValidation>
    <dataValidation allowBlank="true" errorStyle="stop" operator="between" showDropDown="false" showErrorMessage="true" showInputMessage="false" sqref="J4:M4 U4:W4 X10:AB12" type="textLength">
      <formula1>0</formula1>
      <formula2>15</formula2>
    </dataValidation>
    <dataValidation allowBlank="true" errorStyle="stop" operator="between" showDropDown="false" showErrorMessage="true" showInputMessage="false" sqref="E9:O9" type="textLength">
      <formula1>0</formula1>
      <formula2>40</formula2>
    </dataValidation>
    <dataValidation allowBlank="true" errorStyle="stop" operator="between" showDropDown="false" showErrorMessage="true" showInputMessage="false" sqref="R9:S9" type="list">
      <formula1>需否</formula1>
      <formula2>0</formula2>
    </dataValidation>
    <dataValidation allowBlank="true" errorStyle="stop" operator="between" showDropDown="false" showErrorMessage="true" showInputMessage="false" sqref="Y9:AB9" type="list">
      <formula1>有無意願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09722222222222" bottom="0.590972222222222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Confidential, unpublished property of CIGNA.  Do not duplicate or distribute.
Use and distribution solely to authorized personnel. (c) Copyright 2009 by CIGNA.&amp;R&amp;"Arial,Regular"&amp;10&amp;P/ &amp;N</oddFooter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45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A3" activeCellId="0" sqref="A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5" min="5" style="0" width="10.49"/>
    <col collapsed="false" customWidth="true" hidden="false" outlineLevel="0" max="10" min="9" style="0" width="10.49"/>
    <col collapsed="false" customWidth="true" hidden="false" outlineLevel="0" max="31" min="31" style="184" width="8.99"/>
    <col collapsed="false" customWidth="true" hidden="false" outlineLevel="0" max="33" min="33" style="0" width="9.5"/>
    <col collapsed="false" customWidth="true" hidden="false" outlineLevel="0" max="41" min="35" style="185" width="8.99"/>
    <col collapsed="false" customWidth="true" hidden="false" outlineLevel="0" max="44" min="42" style="186" width="8.99"/>
    <col collapsed="false" customWidth="true" hidden="false" outlineLevel="0" max="45" min="45" style="0" width="12.12"/>
    <col collapsed="false" customWidth="true" hidden="false" outlineLevel="0" max="49" min="49" style="0" width="14.36"/>
    <col collapsed="false" customWidth="true" hidden="false" outlineLevel="0" max="52" min="52" style="186" width="8.99"/>
    <col collapsed="false" customWidth="true" hidden="false" outlineLevel="0" max="67" min="60" style="186" width="8.99"/>
    <col collapsed="false" customWidth="true" hidden="false" outlineLevel="0" max="69" min="69" style="186" width="8.99"/>
    <col collapsed="false" customWidth="true" hidden="false" outlineLevel="0" max="129" min="129" style="0" width="17.87"/>
    <col collapsed="false" customWidth="true" hidden="false" outlineLevel="0" max="135" min="135" style="0" width="9.5"/>
    <col collapsed="false" customWidth="true" hidden="false" outlineLevel="0" max="145" min="144" style="184" width="8.99"/>
    <col collapsed="false" customWidth="true" hidden="false" outlineLevel="0" max="148" min="147" style="184" width="8.99"/>
    <col collapsed="false" customWidth="true" hidden="false" outlineLevel="0" max="153" min="152" style="187" width="8.99"/>
    <col collapsed="false" customWidth="true" hidden="false" outlineLevel="0" max="156" min="155" style="0" width="9.5"/>
    <col collapsed="false" customWidth="true" hidden="false" outlineLevel="0" max="159" min="159" style="0" width="39.24"/>
    <col collapsed="false" customWidth="true" hidden="false" outlineLevel="0" max="161" min="160" style="187" width="8.99"/>
    <col collapsed="false" customWidth="true" hidden="false" outlineLevel="0" max="162" min="162" style="187" width="104.12"/>
    <col collapsed="false" customWidth="true" hidden="false" outlineLevel="0" max="163" min="163" style="187" width="8.99"/>
    <col collapsed="false" customWidth="true" hidden="false" outlineLevel="0" max="164" min="164" style="0" width="14.99"/>
    <col collapsed="false" customWidth="true" hidden="false" outlineLevel="0" max="169" min="169" style="0" width="13.12"/>
    <col collapsed="false" customWidth="true" hidden="false" outlineLevel="0" max="174" min="174" style="0" width="12.87"/>
    <col collapsed="false" customWidth="true" hidden="false" outlineLevel="0" max="177" min="177" style="0" width="21.62"/>
    <col collapsed="false" customWidth="true" hidden="false" outlineLevel="0" max="182" min="182" style="0" width="9.5"/>
    <col collapsed="false" customWidth="true" hidden="false" outlineLevel="0" max="188" min="188" style="0" width="12.12"/>
    <col collapsed="false" customWidth="true" hidden="false" outlineLevel="0" max="189" min="189" style="0" width="9.5"/>
    <col collapsed="false" customWidth="true" hidden="false" outlineLevel="0" max="199" min="199" style="0" width="9.5"/>
    <col collapsed="false" customWidth="true" hidden="false" outlineLevel="0" max="201" min="201" style="0" width="9.5"/>
  </cols>
  <sheetData>
    <row r="1" s="188" customFormat="true" ht="82.5" hidden="false" customHeight="false" outlineLevel="0" collapsed="false">
      <c r="A1" s="188" t="s">
        <v>105</v>
      </c>
      <c r="B1" s="188" t="s">
        <v>106</v>
      </c>
      <c r="C1" s="188" t="s">
        <v>107</v>
      </c>
      <c r="D1" s="188" t="s">
        <v>108</v>
      </c>
      <c r="E1" s="188" t="s">
        <v>109</v>
      </c>
      <c r="F1" s="188" t="s">
        <v>110</v>
      </c>
      <c r="G1" s="188" t="s">
        <v>111</v>
      </c>
      <c r="H1" s="188" t="s">
        <v>112</v>
      </c>
      <c r="I1" s="188" t="s">
        <v>113</v>
      </c>
      <c r="J1" s="188" t="s">
        <v>114</v>
      </c>
      <c r="K1" s="188" t="s">
        <v>115</v>
      </c>
      <c r="L1" s="188" t="s">
        <v>116</v>
      </c>
      <c r="M1" s="188" t="s">
        <v>117</v>
      </c>
      <c r="N1" s="188" t="s">
        <v>118</v>
      </c>
      <c r="O1" s="188" t="s">
        <v>119</v>
      </c>
      <c r="P1" s="188" t="s">
        <v>120</v>
      </c>
      <c r="Q1" s="188" t="s">
        <v>121</v>
      </c>
      <c r="R1" s="188" t="s">
        <v>122</v>
      </c>
      <c r="S1" s="188" t="s">
        <v>123</v>
      </c>
      <c r="T1" s="188" t="s">
        <v>124</v>
      </c>
      <c r="U1" s="188" t="s">
        <v>125</v>
      </c>
      <c r="V1" s="188" t="s">
        <v>126</v>
      </c>
      <c r="W1" s="188" t="s">
        <v>127</v>
      </c>
      <c r="X1" s="188" t="s">
        <v>128</v>
      </c>
      <c r="Y1" s="188" t="s">
        <v>129</v>
      </c>
      <c r="Z1" s="188" t="s">
        <v>130</v>
      </c>
      <c r="AA1" s="188" t="s">
        <v>131</v>
      </c>
      <c r="AB1" s="188" t="s">
        <v>132</v>
      </c>
      <c r="AC1" s="188" t="s">
        <v>133</v>
      </c>
      <c r="AD1" s="188" t="s">
        <v>134</v>
      </c>
      <c r="AE1" s="189" t="s">
        <v>135</v>
      </c>
      <c r="AF1" s="188" t="s">
        <v>136</v>
      </c>
      <c r="AG1" s="188" t="s">
        <v>137</v>
      </c>
      <c r="AH1" s="188" t="s">
        <v>138</v>
      </c>
      <c r="AI1" s="190" t="s">
        <v>139</v>
      </c>
      <c r="AJ1" s="190" t="s">
        <v>140</v>
      </c>
      <c r="AK1" s="190" t="s">
        <v>141</v>
      </c>
      <c r="AL1" s="190" t="s">
        <v>142</v>
      </c>
      <c r="AM1" s="190" t="s">
        <v>143</v>
      </c>
      <c r="AN1" s="190" t="s">
        <v>144</v>
      </c>
      <c r="AO1" s="190" t="s">
        <v>145</v>
      </c>
      <c r="AP1" s="191" t="s">
        <v>146</v>
      </c>
      <c r="AQ1" s="191" t="s">
        <v>147</v>
      </c>
      <c r="AR1" s="191" t="s">
        <v>148</v>
      </c>
      <c r="AS1" s="188" t="s">
        <v>149</v>
      </c>
      <c r="AT1" s="188" t="s">
        <v>150</v>
      </c>
      <c r="AU1" s="188" t="s">
        <v>151</v>
      </c>
      <c r="AV1" s="188" t="s">
        <v>152</v>
      </c>
      <c r="AW1" s="188" t="s">
        <v>153</v>
      </c>
      <c r="AX1" s="188" t="s">
        <v>154</v>
      </c>
      <c r="AY1" s="188" t="s">
        <v>155</v>
      </c>
      <c r="AZ1" s="191" t="s">
        <v>156</v>
      </c>
      <c r="BA1" s="188" t="s">
        <v>157</v>
      </c>
      <c r="BB1" s="188" t="s">
        <v>158</v>
      </c>
      <c r="BC1" s="188" t="s">
        <v>159</v>
      </c>
      <c r="BD1" s="188" t="s">
        <v>160</v>
      </c>
      <c r="BE1" s="188" t="s">
        <v>161</v>
      </c>
      <c r="BF1" s="188" t="s">
        <v>162</v>
      </c>
      <c r="BG1" s="188" t="s">
        <v>163</v>
      </c>
      <c r="BH1" s="191" t="s">
        <v>164</v>
      </c>
      <c r="BI1" s="191" t="s">
        <v>165</v>
      </c>
      <c r="BJ1" s="191" t="s">
        <v>166</v>
      </c>
      <c r="BK1" s="191" t="s">
        <v>167</v>
      </c>
      <c r="BL1" s="191" t="s">
        <v>168</v>
      </c>
      <c r="BM1" s="191" t="s">
        <v>169</v>
      </c>
      <c r="BN1" s="191" t="s">
        <v>170</v>
      </c>
      <c r="BO1" s="191" t="s">
        <v>171</v>
      </c>
      <c r="BP1" s="188" t="s">
        <v>172</v>
      </c>
      <c r="BQ1" s="191" t="s">
        <v>173</v>
      </c>
      <c r="BR1" s="188" t="s">
        <v>174</v>
      </c>
      <c r="BS1" s="188" t="s">
        <v>175</v>
      </c>
      <c r="BT1" s="188" t="s">
        <v>176</v>
      </c>
      <c r="BU1" s="188" t="s">
        <v>177</v>
      </c>
      <c r="BV1" s="188" t="s">
        <v>178</v>
      </c>
      <c r="BW1" s="188" t="s">
        <v>179</v>
      </c>
      <c r="BX1" s="188" t="s">
        <v>180</v>
      </c>
      <c r="BY1" s="188" t="s">
        <v>181</v>
      </c>
      <c r="BZ1" s="188" t="s">
        <v>182</v>
      </c>
      <c r="CA1" s="188" t="s">
        <v>183</v>
      </c>
      <c r="CB1" s="188" t="s">
        <v>184</v>
      </c>
      <c r="CC1" s="188" t="s">
        <v>185</v>
      </c>
      <c r="CD1" s="188" t="s">
        <v>186</v>
      </c>
      <c r="CE1" s="188" t="s">
        <v>187</v>
      </c>
      <c r="CF1" s="188" t="s">
        <v>188</v>
      </c>
      <c r="CG1" s="188" t="s">
        <v>189</v>
      </c>
      <c r="CH1" s="188" t="s">
        <v>190</v>
      </c>
      <c r="CI1" s="188" t="s">
        <v>191</v>
      </c>
      <c r="CJ1" s="188" t="s">
        <v>192</v>
      </c>
      <c r="CK1" s="188" t="s">
        <v>193</v>
      </c>
      <c r="CL1" s="188" t="s">
        <v>194</v>
      </c>
      <c r="CM1" s="188" t="s">
        <v>195</v>
      </c>
      <c r="CN1" s="188" t="s">
        <v>196</v>
      </c>
      <c r="CO1" s="188" t="s">
        <v>197</v>
      </c>
      <c r="CP1" s="188" t="s">
        <v>198</v>
      </c>
      <c r="CQ1" s="188" t="s">
        <v>199</v>
      </c>
      <c r="CR1" s="188" t="s">
        <v>200</v>
      </c>
      <c r="CS1" s="188" t="s">
        <v>201</v>
      </c>
      <c r="CT1" s="188" t="s">
        <v>202</v>
      </c>
      <c r="CU1" s="188" t="s">
        <v>203</v>
      </c>
      <c r="CV1" s="188" t="s">
        <v>204</v>
      </c>
      <c r="CW1" s="188" t="s">
        <v>205</v>
      </c>
      <c r="CX1" s="188" t="s">
        <v>206</v>
      </c>
      <c r="CY1" s="188" t="s">
        <v>207</v>
      </c>
      <c r="CZ1" s="188" t="s">
        <v>208</v>
      </c>
      <c r="DA1" s="188" t="s">
        <v>209</v>
      </c>
      <c r="DB1" s="188" t="s">
        <v>210</v>
      </c>
      <c r="DC1" s="188" t="s">
        <v>211</v>
      </c>
      <c r="DD1" s="188" t="s">
        <v>212</v>
      </c>
      <c r="DE1" s="188" t="s">
        <v>213</v>
      </c>
      <c r="DF1" s="188" t="s">
        <v>214</v>
      </c>
      <c r="DG1" s="188" t="s">
        <v>215</v>
      </c>
      <c r="DH1" s="188" t="s">
        <v>216</v>
      </c>
      <c r="DI1" s="188" t="s">
        <v>217</v>
      </c>
      <c r="DJ1" s="188" t="s">
        <v>218</v>
      </c>
      <c r="DK1" s="188" t="s">
        <v>219</v>
      </c>
      <c r="DL1" s="188" t="s">
        <v>220</v>
      </c>
      <c r="DM1" s="188" t="s">
        <v>221</v>
      </c>
      <c r="DN1" s="188" t="s">
        <v>222</v>
      </c>
      <c r="DO1" s="188" t="s">
        <v>223</v>
      </c>
      <c r="DP1" s="188" t="s">
        <v>224</v>
      </c>
      <c r="DQ1" s="188" t="s">
        <v>225</v>
      </c>
      <c r="DR1" s="188" t="s">
        <v>226</v>
      </c>
      <c r="DS1" s="188" t="s">
        <v>227</v>
      </c>
      <c r="DT1" s="188" t="s">
        <v>228</v>
      </c>
      <c r="DU1" s="188" t="s">
        <v>229</v>
      </c>
      <c r="DV1" s="188" t="s">
        <v>230</v>
      </c>
      <c r="DW1" s="188" t="s">
        <v>231</v>
      </c>
      <c r="DX1" s="188" t="s">
        <v>232</v>
      </c>
      <c r="DY1" s="188" t="s">
        <v>233</v>
      </c>
      <c r="DZ1" s="188" t="s">
        <v>234</v>
      </c>
      <c r="EA1" s="188" t="s">
        <v>235</v>
      </c>
      <c r="EB1" s="188" t="s">
        <v>236</v>
      </c>
      <c r="EC1" s="188" t="s">
        <v>237</v>
      </c>
      <c r="ED1" s="188" t="s">
        <v>238</v>
      </c>
      <c r="EE1" s="188" t="s">
        <v>239</v>
      </c>
      <c r="EF1" s="188" t="s">
        <v>240</v>
      </c>
      <c r="EG1" s="188" t="s">
        <v>241</v>
      </c>
      <c r="EH1" s="188" t="s">
        <v>242</v>
      </c>
      <c r="EI1" s="188" t="s">
        <v>243</v>
      </c>
      <c r="EJ1" s="188" t="s">
        <v>244</v>
      </c>
      <c r="EK1" s="188" t="s">
        <v>245</v>
      </c>
      <c r="EL1" s="188" t="s">
        <v>246</v>
      </c>
      <c r="EM1" s="188" t="s">
        <v>247</v>
      </c>
      <c r="EN1" s="189" t="s">
        <v>248</v>
      </c>
      <c r="EO1" s="189" t="s">
        <v>249</v>
      </c>
      <c r="EP1" s="188" t="s">
        <v>250</v>
      </c>
      <c r="EQ1" s="189" t="s">
        <v>251</v>
      </c>
      <c r="ER1" s="189" t="s">
        <v>252</v>
      </c>
      <c r="ES1" s="188" t="s">
        <v>253</v>
      </c>
      <c r="ET1" s="188" t="s">
        <v>254</v>
      </c>
      <c r="EU1" s="188" t="s">
        <v>255</v>
      </c>
      <c r="EV1" s="192" t="s">
        <v>256</v>
      </c>
      <c r="EW1" s="192" t="s">
        <v>257</v>
      </c>
      <c r="EX1" s="188" t="s">
        <v>258</v>
      </c>
      <c r="EY1" s="188" t="s">
        <v>259</v>
      </c>
      <c r="EZ1" s="188" t="s">
        <v>260</v>
      </c>
      <c r="FA1" s="188" t="s">
        <v>261</v>
      </c>
      <c r="FB1" s="188" t="s">
        <v>262</v>
      </c>
      <c r="FC1" s="188" t="s">
        <v>263</v>
      </c>
      <c r="FD1" s="192" t="s">
        <v>264</v>
      </c>
      <c r="FE1" s="192" t="s">
        <v>265</v>
      </c>
      <c r="FF1" s="192" t="s">
        <v>266</v>
      </c>
      <c r="FG1" s="192" t="s">
        <v>267</v>
      </c>
      <c r="FH1" s="188" t="s">
        <v>268</v>
      </c>
      <c r="FI1" s="188" t="s">
        <v>269</v>
      </c>
      <c r="FJ1" s="188" t="s">
        <v>270</v>
      </c>
      <c r="FK1" s="188" t="s">
        <v>271</v>
      </c>
      <c r="FL1" s="188" t="s">
        <v>272</v>
      </c>
      <c r="FM1" s="188" t="s">
        <v>273</v>
      </c>
      <c r="FN1" s="188" t="s">
        <v>274</v>
      </c>
      <c r="FO1" s="188" t="s">
        <v>275</v>
      </c>
      <c r="FP1" s="188" t="s">
        <v>276</v>
      </c>
      <c r="FQ1" s="188" t="s">
        <v>277</v>
      </c>
      <c r="FR1" s="188" t="s">
        <v>278</v>
      </c>
      <c r="FS1" s="188" t="s">
        <v>279</v>
      </c>
      <c r="FT1" s="188" t="s">
        <v>280</v>
      </c>
      <c r="FU1" s="188" t="s">
        <v>281</v>
      </c>
      <c r="FV1" s="188" t="s">
        <v>282</v>
      </c>
      <c r="FW1" s="188" t="s">
        <v>283</v>
      </c>
      <c r="FX1" s="188" t="s">
        <v>284</v>
      </c>
      <c r="FY1" s="188" t="s">
        <v>285</v>
      </c>
      <c r="FZ1" s="188" t="s">
        <v>286</v>
      </c>
      <c r="GA1" s="188" t="s">
        <v>287</v>
      </c>
      <c r="GB1" s="188" t="s">
        <v>288</v>
      </c>
      <c r="GC1" s="188" t="s">
        <v>289</v>
      </c>
      <c r="GD1" s="188" t="s">
        <v>290</v>
      </c>
      <c r="GE1" s="188" t="s">
        <v>291</v>
      </c>
      <c r="GF1" s="188" t="s">
        <v>292</v>
      </c>
      <c r="GG1" s="188" t="s">
        <v>293</v>
      </c>
      <c r="GH1" s="188" t="s">
        <v>294</v>
      </c>
      <c r="GI1" s="188" t="s">
        <v>295</v>
      </c>
      <c r="GJ1" s="188" t="s">
        <v>296</v>
      </c>
      <c r="GK1" s="188" t="s">
        <v>297</v>
      </c>
      <c r="GL1" s="188" t="s">
        <v>298</v>
      </c>
      <c r="GM1" s="188" t="s">
        <v>299</v>
      </c>
      <c r="GN1" s="188" t="s">
        <v>300</v>
      </c>
      <c r="GO1" s="188" t="s">
        <v>301</v>
      </c>
      <c r="GP1" s="188" t="s">
        <v>302</v>
      </c>
      <c r="GQ1" s="188" t="s">
        <v>303</v>
      </c>
      <c r="GR1" s="188" t="s">
        <v>304</v>
      </c>
      <c r="GS1" s="188" t="s">
        <v>305</v>
      </c>
      <c r="GT1" s="188" t="s">
        <v>306</v>
      </c>
      <c r="GU1" s="188" t="s">
        <v>307</v>
      </c>
      <c r="GV1" s="193"/>
    </row>
    <row r="2" customFormat="false" ht="63" hidden="false" customHeight="false" outlineLevel="0" collapsed="false">
      <c r="A2" s="194" t="s">
        <v>11</v>
      </c>
      <c r="B2" s="195" t="s">
        <v>308</v>
      </c>
      <c r="C2" s="195" t="s">
        <v>309</v>
      </c>
      <c r="D2" s="195" t="s">
        <v>7</v>
      </c>
      <c r="E2" s="195" t="s">
        <v>10</v>
      </c>
      <c r="F2" s="195" t="s">
        <v>8</v>
      </c>
      <c r="G2" s="195" t="s">
        <v>310</v>
      </c>
      <c r="H2" s="196" t="s">
        <v>311</v>
      </c>
      <c r="I2" s="195" t="s">
        <v>312</v>
      </c>
      <c r="J2" s="195" t="s">
        <v>22</v>
      </c>
      <c r="K2" s="196" t="s">
        <v>313</v>
      </c>
      <c r="L2" s="196" t="s">
        <v>314</v>
      </c>
      <c r="M2" s="195" t="s">
        <v>315</v>
      </c>
      <c r="N2" s="196" t="s">
        <v>316</v>
      </c>
      <c r="O2" s="197" t="s">
        <v>317</v>
      </c>
      <c r="P2" s="197" t="s">
        <v>21</v>
      </c>
      <c r="Q2" s="195" t="s">
        <v>318</v>
      </c>
      <c r="R2" s="195" t="s">
        <v>319</v>
      </c>
      <c r="S2" s="195" t="s">
        <v>15</v>
      </c>
      <c r="T2" s="195" t="s">
        <v>13</v>
      </c>
      <c r="U2" s="195" t="s">
        <v>14</v>
      </c>
      <c r="V2" s="198" t="s">
        <v>320</v>
      </c>
      <c r="W2" s="196" t="s">
        <v>321</v>
      </c>
      <c r="X2" s="195" t="s">
        <v>322</v>
      </c>
      <c r="Y2" s="199" t="s">
        <v>323</v>
      </c>
      <c r="Z2" s="199" t="s">
        <v>324</v>
      </c>
      <c r="AA2" s="200" t="s">
        <v>325</v>
      </c>
      <c r="AB2" s="200" t="s">
        <v>326</v>
      </c>
      <c r="AC2" s="200" t="s">
        <v>29</v>
      </c>
      <c r="AD2" s="199" t="s">
        <v>327</v>
      </c>
      <c r="AE2" s="199" t="s">
        <v>328</v>
      </c>
      <c r="AF2" s="200" t="s">
        <v>329</v>
      </c>
      <c r="AG2" s="200" t="s">
        <v>330</v>
      </c>
      <c r="AH2" s="196" t="s">
        <v>331</v>
      </c>
      <c r="AI2" s="201" t="s">
        <v>332</v>
      </c>
      <c r="AJ2" s="201" t="s">
        <v>333</v>
      </c>
      <c r="AK2" s="201" t="s">
        <v>334</v>
      </c>
      <c r="AL2" s="201" t="s">
        <v>335</v>
      </c>
      <c r="AM2" s="201" t="s">
        <v>336</v>
      </c>
      <c r="AN2" s="201" t="s">
        <v>337</v>
      </c>
      <c r="AO2" s="201" t="s">
        <v>338</v>
      </c>
      <c r="AP2" s="202" t="s">
        <v>339</v>
      </c>
      <c r="AQ2" s="203" t="s">
        <v>24</v>
      </c>
      <c r="AR2" s="203" t="s">
        <v>340</v>
      </c>
      <c r="AS2" s="204" t="s">
        <v>11</v>
      </c>
      <c r="AT2" s="205" t="s">
        <v>341</v>
      </c>
      <c r="AU2" s="205" t="s">
        <v>342</v>
      </c>
      <c r="AV2" s="205" t="s">
        <v>343</v>
      </c>
      <c r="AW2" s="206" t="s">
        <v>344</v>
      </c>
      <c r="AX2" s="207" t="s">
        <v>345</v>
      </c>
      <c r="AY2" s="205" t="s">
        <v>346</v>
      </c>
      <c r="AZ2" s="208" t="s">
        <v>347</v>
      </c>
      <c r="BA2" s="205" t="s">
        <v>348</v>
      </c>
      <c r="BB2" s="205" t="s">
        <v>349</v>
      </c>
      <c r="BC2" s="205" t="s">
        <v>350</v>
      </c>
      <c r="BD2" s="205" t="s">
        <v>351</v>
      </c>
      <c r="BE2" s="207" t="s">
        <v>352</v>
      </c>
      <c r="BF2" s="207" t="s">
        <v>353</v>
      </c>
      <c r="BG2" s="207" t="s">
        <v>354</v>
      </c>
      <c r="BH2" s="208" t="s">
        <v>355</v>
      </c>
      <c r="BI2" s="208" t="s">
        <v>356</v>
      </c>
      <c r="BJ2" s="208" t="s">
        <v>357</v>
      </c>
      <c r="BK2" s="208" t="s">
        <v>358</v>
      </c>
      <c r="BL2" s="209" t="s">
        <v>359</v>
      </c>
      <c r="BM2" s="209" t="s">
        <v>360</v>
      </c>
      <c r="BN2" s="209" t="s">
        <v>361</v>
      </c>
      <c r="BO2" s="209" t="s">
        <v>362</v>
      </c>
      <c r="BP2" s="207" t="s">
        <v>363</v>
      </c>
      <c r="BQ2" s="210" t="s">
        <v>364</v>
      </c>
      <c r="BR2" s="207" t="s">
        <v>365</v>
      </c>
      <c r="BS2" s="205" t="s">
        <v>366</v>
      </c>
      <c r="BT2" s="207" t="s">
        <v>367</v>
      </c>
      <c r="BU2" s="207" t="s">
        <v>368</v>
      </c>
      <c r="BV2" s="207" t="s">
        <v>369</v>
      </c>
      <c r="BW2" s="207" t="s">
        <v>370</v>
      </c>
      <c r="BX2" s="207" t="s">
        <v>371</v>
      </c>
      <c r="BY2" s="207" t="s">
        <v>372</v>
      </c>
      <c r="BZ2" s="207" t="s">
        <v>373</v>
      </c>
      <c r="CA2" s="207" t="s">
        <v>374</v>
      </c>
      <c r="CB2" s="207" t="s">
        <v>375</v>
      </c>
      <c r="CC2" s="207" t="s">
        <v>376</v>
      </c>
      <c r="CD2" s="207" t="s">
        <v>377</v>
      </c>
      <c r="CE2" s="207" t="s">
        <v>378</v>
      </c>
      <c r="CF2" s="207" t="s">
        <v>379</v>
      </c>
      <c r="CG2" s="207" t="s">
        <v>380</v>
      </c>
      <c r="CH2" s="207" t="s">
        <v>381</v>
      </c>
      <c r="CI2" s="207" t="s">
        <v>382</v>
      </c>
      <c r="CJ2" s="207" t="s">
        <v>383</v>
      </c>
      <c r="CK2" s="207" t="s">
        <v>384</v>
      </c>
      <c r="CL2" s="207" t="s">
        <v>385</v>
      </c>
      <c r="CM2" s="207" t="s">
        <v>386</v>
      </c>
      <c r="CN2" s="207" t="s">
        <v>387</v>
      </c>
      <c r="CO2" s="207" t="s">
        <v>388</v>
      </c>
      <c r="CP2" s="207" t="s">
        <v>389</v>
      </c>
      <c r="CQ2" s="207" t="s">
        <v>390</v>
      </c>
      <c r="CR2" s="207" t="s">
        <v>391</v>
      </c>
      <c r="CS2" s="207" t="s">
        <v>392</v>
      </c>
      <c r="CT2" s="207" t="s">
        <v>393</v>
      </c>
      <c r="CU2" s="207" t="s">
        <v>394</v>
      </c>
      <c r="CV2" s="207" t="s">
        <v>395</v>
      </c>
      <c r="CW2" s="207" t="s">
        <v>396</v>
      </c>
      <c r="CX2" s="194" t="s">
        <v>11</v>
      </c>
      <c r="CY2" s="195" t="s">
        <v>397</v>
      </c>
      <c r="CZ2" s="195" t="s">
        <v>398</v>
      </c>
      <c r="DA2" s="195" t="s">
        <v>399</v>
      </c>
      <c r="DB2" s="195" t="s">
        <v>400</v>
      </c>
      <c r="DC2" s="195" t="s">
        <v>401</v>
      </c>
      <c r="DD2" s="195" t="s">
        <v>402</v>
      </c>
      <c r="DE2" s="195" t="s">
        <v>403</v>
      </c>
      <c r="DF2" s="195" t="s">
        <v>404</v>
      </c>
      <c r="DG2" s="195" t="s">
        <v>405</v>
      </c>
      <c r="DH2" s="195" t="s">
        <v>406</v>
      </c>
      <c r="DI2" s="195" t="s">
        <v>407</v>
      </c>
      <c r="DJ2" s="195" t="s">
        <v>408</v>
      </c>
      <c r="DK2" s="195" t="s">
        <v>409</v>
      </c>
      <c r="DL2" s="195" t="s">
        <v>410</v>
      </c>
      <c r="DM2" s="195" t="s">
        <v>411</v>
      </c>
      <c r="DN2" s="195" t="s">
        <v>412</v>
      </c>
      <c r="DO2" s="195" t="s">
        <v>413</v>
      </c>
      <c r="DP2" s="195" t="s">
        <v>414</v>
      </c>
      <c r="DQ2" s="198" t="s">
        <v>415</v>
      </c>
      <c r="DR2" s="198" t="s">
        <v>416</v>
      </c>
      <c r="DS2" s="195" t="s">
        <v>417</v>
      </c>
      <c r="DT2" s="195" t="s">
        <v>418</v>
      </c>
      <c r="DU2" s="195" t="s">
        <v>419</v>
      </c>
      <c r="DV2" s="195" t="s">
        <v>420</v>
      </c>
      <c r="DW2" s="198" t="s">
        <v>421</v>
      </c>
      <c r="DX2" s="194" t="s">
        <v>11</v>
      </c>
      <c r="DY2" s="195" t="s">
        <v>343</v>
      </c>
      <c r="DZ2" s="195" t="s">
        <v>422</v>
      </c>
      <c r="EA2" s="198" t="s">
        <v>423</v>
      </c>
      <c r="EB2" s="195" t="s">
        <v>424</v>
      </c>
      <c r="EC2" s="195" t="s">
        <v>425</v>
      </c>
      <c r="ED2" s="195" t="s">
        <v>426</v>
      </c>
      <c r="EE2" s="195" t="s">
        <v>37</v>
      </c>
      <c r="EF2" s="195" t="s">
        <v>427</v>
      </c>
      <c r="EG2" s="196" t="s">
        <v>428</v>
      </c>
      <c r="EH2" s="195" t="s">
        <v>429</v>
      </c>
      <c r="EI2" s="211" t="s">
        <v>430</v>
      </c>
      <c r="EJ2" s="198" t="s">
        <v>431</v>
      </c>
      <c r="EK2" s="194" t="s">
        <v>11</v>
      </c>
      <c r="EL2" s="196" t="s">
        <v>343</v>
      </c>
      <c r="EM2" s="212" t="s">
        <v>432</v>
      </c>
      <c r="EN2" s="213" t="s">
        <v>433</v>
      </c>
      <c r="EO2" s="213" t="s">
        <v>434</v>
      </c>
      <c r="EP2" s="198" t="s">
        <v>435</v>
      </c>
      <c r="EQ2" s="213" t="s">
        <v>436</v>
      </c>
      <c r="ER2" s="213" t="s">
        <v>437</v>
      </c>
      <c r="ES2" s="198" t="s">
        <v>438</v>
      </c>
      <c r="ET2" s="214" t="s">
        <v>439</v>
      </c>
      <c r="EU2" s="215" t="s">
        <v>440</v>
      </c>
      <c r="EV2" s="216" t="s">
        <v>441</v>
      </c>
      <c r="EW2" s="216" t="s">
        <v>442</v>
      </c>
      <c r="EX2" s="198" t="s">
        <v>443</v>
      </c>
      <c r="EY2" s="198" t="s">
        <v>444</v>
      </c>
      <c r="EZ2" s="198" t="s">
        <v>445</v>
      </c>
      <c r="FA2" s="213" t="s">
        <v>446</v>
      </c>
      <c r="FB2" s="213" t="s">
        <v>447</v>
      </c>
      <c r="FC2" s="198" t="s">
        <v>62</v>
      </c>
      <c r="FD2" s="217" t="s">
        <v>448</v>
      </c>
      <c r="FE2" s="217" t="s">
        <v>449</v>
      </c>
      <c r="FF2" s="217" t="s">
        <v>60</v>
      </c>
      <c r="FG2" s="217" t="s">
        <v>450</v>
      </c>
      <c r="FH2" s="194" t="s">
        <v>11</v>
      </c>
      <c r="FI2" s="195" t="s">
        <v>451</v>
      </c>
      <c r="FJ2" s="195" t="s">
        <v>396</v>
      </c>
      <c r="FK2" s="194" t="s">
        <v>11</v>
      </c>
      <c r="FL2" s="196" t="s">
        <v>343</v>
      </c>
      <c r="FM2" s="195" t="s">
        <v>452</v>
      </c>
      <c r="FN2" s="196" t="s">
        <v>453</v>
      </c>
      <c r="FO2" s="196" t="s">
        <v>454</v>
      </c>
      <c r="FP2" s="196" t="s">
        <v>66</v>
      </c>
      <c r="FQ2" s="196" t="s">
        <v>455</v>
      </c>
      <c r="FR2" s="195" t="s">
        <v>456</v>
      </c>
      <c r="FS2" s="195" t="s">
        <v>66</v>
      </c>
      <c r="FT2" s="196" t="s">
        <v>457</v>
      </c>
      <c r="FU2" s="195" t="s">
        <v>458</v>
      </c>
      <c r="FV2" s="196" t="s">
        <v>459</v>
      </c>
      <c r="FW2" s="195" t="s">
        <v>67</v>
      </c>
      <c r="FX2" s="195" t="s">
        <v>396</v>
      </c>
      <c r="FY2" s="194" t="s">
        <v>11</v>
      </c>
      <c r="FZ2" s="195" t="s">
        <v>460</v>
      </c>
      <c r="GA2" s="195" t="s">
        <v>461</v>
      </c>
      <c r="GB2" s="195" t="s">
        <v>462</v>
      </c>
      <c r="GC2" s="195" t="s">
        <v>463</v>
      </c>
      <c r="GD2" s="195" t="s">
        <v>464</v>
      </c>
      <c r="GE2" s="195" t="s">
        <v>465</v>
      </c>
      <c r="GF2" s="194" t="s">
        <v>11</v>
      </c>
      <c r="GG2" s="195" t="s">
        <v>343</v>
      </c>
      <c r="GH2" s="196" t="s">
        <v>466</v>
      </c>
      <c r="GI2" s="195" t="s">
        <v>467</v>
      </c>
      <c r="GJ2" s="196" t="s">
        <v>468</v>
      </c>
      <c r="GK2" s="195" t="s">
        <v>469</v>
      </c>
      <c r="GL2" s="195" t="s">
        <v>470</v>
      </c>
      <c r="GM2" s="196" t="s">
        <v>471</v>
      </c>
      <c r="GN2" s="195" t="s">
        <v>34</v>
      </c>
      <c r="GO2" s="194" t="s">
        <v>11</v>
      </c>
      <c r="GP2" s="196" t="s">
        <v>343</v>
      </c>
      <c r="GQ2" s="195" t="s">
        <v>4</v>
      </c>
      <c r="GR2" s="195" t="s">
        <v>32</v>
      </c>
      <c r="GS2" s="195" t="s">
        <v>472</v>
      </c>
      <c r="GT2" s="196" t="s">
        <v>473</v>
      </c>
      <c r="GU2" s="196" t="s">
        <v>474</v>
      </c>
    </row>
    <row r="3" customFormat="false" ht="16.5" hidden="false" customHeight="false" outlineLevel="0" collapsed="false">
      <c r="A3" s="0" t="str">
        <f aca="false">IF(履歷表01!$M$5="","",UPPER(履歷表01!$M$5))</f>
        <v/>
      </c>
      <c r="B3" s="0" t="str">
        <f aca="false">IF(履歷表01!F4="","",履歷表01!F4)</f>
        <v/>
      </c>
      <c r="C3" s="0" t="str">
        <f aca="false">IF(履歷表01!J4="","",履歷表01!J4)</f>
        <v/>
      </c>
      <c r="D3" s="0" t="str">
        <f aca="false">LEFT(履歷表01!P4,1)</f>
        <v/>
      </c>
      <c r="E3" s="218" t="str">
        <f aca="false">IF(履歷表01!E5="","",履歷表01!E5)</f>
        <v/>
      </c>
      <c r="F3" s="219" t="str">
        <f aca="false">IF(履歷表01!U4="","",履歷表01!U4)</f>
        <v/>
      </c>
      <c r="G3" s="0" t="str">
        <f aca="false">LEFT(履歷表01!U5,1)</f>
        <v/>
      </c>
      <c r="H3" s="220" t="s">
        <v>475</v>
      </c>
      <c r="I3" s="219" t="str">
        <f aca="false">IF(履歷表01!R7="","",履歷表01!R7)</f>
        <v/>
      </c>
      <c r="J3" s="219" t="str">
        <f aca="false">IF(履歷表01!R8="","",履歷表01!R8)</f>
        <v/>
      </c>
      <c r="M3" s="219" t="str">
        <f aca="false">IF(履歷表01!E9="","",履歷表01!E9)</f>
        <v/>
      </c>
      <c r="O3" s="219" t="str">
        <f aca="false">IF(履歷表01!E8&lt;&gt;"",MID(履歷表01!E8,1,FIND("-",履歷表01!E8,1)-1),"")</f>
        <v/>
      </c>
      <c r="P3" s="0" t="str">
        <f aca="false">IF(履歷表01!E8&lt;&gt;"",CONCATENATE(MID(履歷表01!E8,FIND("-",履歷表01!E8,1)+1,LEN(履歷表01!E8)),履歷表01!I8),"")</f>
        <v/>
      </c>
      <c r="Q3" s="0" t="str">
        <f aca="false">IF(履歷表01!E7&lt;&gt;"",MID(履歷表01!E7,1,FIND("-",履歷表01!E7,1)-1),"")</f>
        <v/>
      </c>
      <c r="R3" s="219" t="str">
        <f aca="false">IF(履歷表01!E7&lt;&gt;"",CONCATENATE(MID(履歷表01!E7,FIND("-",履歷表01!E7,1)+1,LEN(履歷表01!E7)),履歷表01!I7),"")</f>
        <v/>
      </c>
      <c r="S3" s="0" t="str">
        <f aca="false">LEFT(履歷表01!M6,2)</f>
        <v/>
      </c>
      <c r="T3" s="219" t="str">
        <f aca="false">IF(履歷表01!E6="","",履歷表01!E6)</f>
        <v/>
      </c>
      <c r="U3" s="219" t="str">
        <f aca="false">IF(履歷表01!I6="","",履歷表01!I6)</f>
        <v/>
      </c>
      <c r="V3" s="0" t="n">
        <v>1</v>
      </c>
      <c r="X3" s="0" t="str">
        <f aca="false">LEFT(履歷表01!Z18,1)</f>
        <v/>
      </c>
      <c r="AA3" s="0" t="str">
        <f aca="false">LEFT(履歷表01!M11,1)</f>
        <v/>
      </c>
      <c r="AB3" s="219" t="str">
        <f aca="false">IF(履歷表01!X10="","",履歷表01!X10)</f>
        <v/>
      </c>
      <c r="AC3" s="0" t="str">
        <f aca="false">IF(履歷表01!S11&lt;&gt;"",MID(履歷表01!S11,1,FIND("-",履歷表01!S11,1)-1),"")</f>
        <v/>
      </c>
      <c r="AD3" s="184"/>
      <c r="AF3" s="219" t="str">
        <f aca="false">IF(履歷表01!O11="","",履歷表01!O11)</f>
        <v/>
      </c>
      <c r="AG3" s="219" t="str">
        <f aca="false">IF(履歷表01!Q11="","",履歷表01!Q11)</f>
        <v/>
      </c>
      <c r="AI3" s="185" t="str">
        <f aca="false">LEFT(履歷表01!Y9,1)</f>
        <v/>
      </c>
      <c r="AJ3" s="185" t="str">
        <f aca="false">LEFT(履歷表01!R9,1)</f>
        <v/>
      </c>
      <c r="AK3" s="185" t="str">
        <f aca="false">IF(AQ3="3","Y","N")</f>
        <v>N</v>
      </c>
      <c r="AL3" s="185" t="str">
        <f aca="false">LEFT(履歷表01!A55,1)</f>
        <v/>
      </c>
      <c r="AM3" s="221" t="str">
        <f aca="false">IF(AL3&lt;&gt;"Y","",履歷表01!Q55)</f>
        <v/>
      </c>
      <c r="AN3" s="185" t="str">
        <f aca="false">LEFT(履歷表01!A56,1)</f>
        <v/>
      </c>
      <c r="AO3" s="221" t="str">
        <f aca="false">IF(AN3&lt;&gt;"Y","",履歷表01!Q56)</f>
        <v/>
      </c>
      <c r="AP3" s="186" t="str">
        <f aca="false">LEFT(履歷表01!V9,1)</f>
        <v/>
      </c>
      <c r="AQ3" s="186" t="str">
        <f aca="false">LEFT(履歷表01!E10,1)</f>
        <v/>
      </c>
      <c r="AR3" s="186" t="str">
        <f aca="false">IF(履歷表01!H10="","",履歷表01!H10)</f>
        <v/>
      </c>
      <c r="AS3" s="0" t="str">
        <f aca="false">IF(履歷表01!$M$5="","",UPPER(履歷表01!$M$5))</f>
        <v/>
      </c>
      <c r="AW3" s="222" t="n">
        <v>40179</v>
      </c>
      <c r="AY3" s="0" t="str">
        <f aca="false">IF(履歷表01!B47&lt;&gt;"",MID(履歷表01!B47,1,FIND("-",履歷表01!B47,1)-1),"")</f>
        <v>005</v>
      </c>
      <c r="AZ3" s="223" t="str">
        <f aca="false">IF(履歷表01!I47="","",履歷表01!I47)</f>
        <v/>
      </c>
      <c r="BA3" s="219"/>
      <c r="BC3" s="219" t="str">
        <f aca="false">IF(履歷表01!T23="","",LEFT(履歷表01!T23,2))</f>
        <v/>
      </c>
      <c r="BD3" s="219" t="str">
        <f aca="false">IF(履歷表01!Z23="","",LEFT(履歷表01!Z23,2))</f>
        <v/>
      </c>
      <c r="BH3" s="223" t="str">
        <f aca="false">IF(履歷表01!A51="","",履歷表01!A51)</f>
        <v/>
      </c>
      <c r="BI3" s="223" t="str">
        <f aca="false">IF(履歷表01!G23="","",履歷表01!G23)</f>
        <v/>
      </c>
      <c r="BJ3" s="223" t="str">
        <f aca="false">IF(履歷表01!G24="","",履歷表01!G24)</f>
        <v/>
      </c>
      <c r="BK3" s="223" t="str">
        <f aca="false">IF(履歷表01!M23="","",履歷表01!M23)</f>
        <v/>
      </c>
      <c r="BV3" s="0" t="s">
        <v>476</v>
      </c>
      <c r="BZ3" s="0" t="s">
        <v>476</v>
      </c>
      <c r="CA3" s="0" t="n">
        <v>0</v>
      </c>
      <c r="CB3" s="0" t="n">
        <v>1</v>
      </c>
      <c r="CC3" s="0" t="s">
        <v>477</v>
      </c>
      <c r="CX3" s="0" t="str">
        <f aca="false">IF(履歷表01!$M$5="","",UPPER(履歷表01!$M$5))</f>
        <v/>
      </c>
      <c r="CY3" s="0" t="str">
        <f aca="false">LEFT(履歷表01!C38,1)</f>
        <v/>
      </c>
      <c r="CZ3" s="0" t="str">
        <f aca="false">LEFT(履歷表01!F38,1)</f>
        <v/>
      </c>
      <c r="DA3" s="0" t="str">
        <f aca="false">LEFT(履歷表01!K38,1)</f>
        <v/>
      </c>
      <c r="DB3" s="0" t="str">
        <f aca="false">LEFT(履歷表01!O38,1)</f>
        <v/>
      </c>
      <c r="DC3" s="0" t="str">
        <f aca="false">LEFT(履歷表01!U38,1)</f>
        <v/>
      </c>
      <c r="DD3" s="219" t="str">
        <f aca="false">IF(履歷表01!X38="","",履歷表01!X38)</f>
        <v/>
      </c>
      <c r="DE3" s="219" t="str">
        <f aca="false">IF(履歷表01!F39="","",履歷表01!F39)</f>
        <v/>
      </c>
      <c r="DF3" s="219" t="str">
        <f aca="false">IF(履歷表01!Q39="","",履歷表01!Q39)</f>
        <v/>
      </c>
      <c r="DG3" s="0" t="str">
        <f aca="false">LEFT(履歷表01!I44,1)</f>
        <v/>
      </c>
      <c r="DH3" s="0" t="str">
        <f aca="false">LEFT(履歷表01!S44,1)</f>
        <v/>
      </c>
      <c r="DI3" s="0" t="str">
        <f aca="false">LEFT(履歷表01!I45,1)</f>
        <v/>
      </c>
      <c r="DJ3" s="219" t="str">
        <f aca="false">IF(履歷表01!O45="","",履歷表01!O45)</f>
        <v/>
      </c>
      <c r="DK3" s="219" t="str">
        <f aca="false">IF(履歷表01!T45="","",履歷表01!T45)</f>
        <v/>
      </c>
      <c r="DL3" s="219" t="str">
        <f aca="false">IF(履歷表01!Z45="","",履歷表01!Z45)</f>
        <v/>
      </c>
      <c r="DM3" s="0" t="str">
        <f aca="false">LEFT(履歷表01!I46,1)</f>
        <v/>
      </c>
      <c r="DN3" s="219" t="str">
        <f aca="false">IF(履歷表01!O46="","",履歷表01!O46)</f>
        <v/>
      </c>
      <c r="DO3" s="219" t="str">
        <f aca="false">IF(履歷表01!T46="","",履歷表01!T46)</f>
        <v/>
      </c>
      <c r="DP3" s="219" t="str">
        <f aca="false">IF(履歷表01!Z46="","",履歷表01!Z46)</f>
        <v/>
      </c>
      <c r="DQ3" s="219" t="str">
        <f aca="false">IF(履歷表01!Y35="","",履歷表01!Y35)</f>
        <v/>
      </c>
      <c r="DR3" s="219" t="str">
        <f aca="false">IF(履歷表01!U35="","",履歷表01!U35)</f>
        <v/>
      </c>
      <c r="DS3" s="219" t="str">
        <f aca="false">IF(履歷表01!Z20="","",履歷表01!Z20)</f>
        <v/>
      </c>
      <c r="DT3" s="219" t="str">
        <f aca="false">IF(履歷表01!Z21="","",履歷表01!Z21)</f>
        <v/>
      </c>
      <c r="DU3" s="219" t="str">
        <f aca="false">IF(履歷表01!Z22="","",履歷表01!Z22)</f>
        <v/>
      </c>
      <c r="DV3" s="0" t="str">
        <f aca="false">LEFT(履歷表01!AA16,1)</f>
        <v/>
      </c>
      <c r="DW3" s="0" t="str">
        <f aca="false">LEFT(履歷表01!AA17,1)</f>
        <v/>
      </c>
      <c r="DX3" s="0" t="str">
        <f aca="false">IF(履歷表01!$G$17&lt;&gt;"",IF(履歷表01!$M$5="","",UPPER(履歷表01!$M$5)),"")</f>
        <v/>
      </c>
      <c r="DY3" s="0" t="str">
        <f aca="false">IF(履歷表01!$G$17&lt;&gt;"",IF(履歷表01!$M$5="","",1),"")</f>
        <v/>
      </c>
      <c r="DZ3" s="0" t="str">
        <f aca="false">IF(DX3&lt;&gt;"",IF(履歷表01!E17&lt;&gt;"",2,1),"")</f>
        <v/>
      </c>
      <c r="EA3" s="219" t="n">
        <v>1</v>
      </c>
      <c r="EB3" s="219" t="str">
        <f aca="false">IF(履歷表01!P17="","",履歷表01!P17)</f>
        <v/>
      </c>
      <c r="EC3" s="219" t="str">
        <f aca="false">IF(履歷表01!R17="","",履歷表01!R17)</f>
        <v/>
      </c>
      <c r="ED3" s="0" t="str">
        <f aca="false">IF(DX3&lt;&gt;"",IF(TRIM(DX8)&lt;&gt;"","N",IF(TRIM(DX7)&lt;&gt;"","N",IF(TRIM(DX6)&lt;&gt;"","N","Y"))),"")</f>
        <v/>
      </c>
      <c r="EE3" s="219" t="str">
        <f aca="false">IF(履歷表01!G17="","",IF(TRIM(履歷表01!E17)&lt;&gt;"",CONCATENATE(TRIM(履歷表01!E17),TRIM(履歷表01!G17)),TRIM(履歷表01!G17)))</f>
        <v/>
      </c>
      <c r="EF3" s="219" t="str">
        <f aca="false">IF(履歷表01!K17="","",履歷表01!K17)</f>
        <v/>
      </c>
      <c r="EH3" s="0" t="str">
        <f aca="false">LEFT(履歷表01!W17,1)</f>
        <v/>
      </c>
      <c r="EI3" s="0" t="s">
        <v>476</v>
      </c>
      <c r="EJ3" s="0" t="str">
        <f aca="false">LEFT(履歷表01!U17,1)</f>
        <v/>
      </c>
      <c r="EK3" s="0" t="str">
        <f aca="false">IF(履歷表01!$B$26&lt;&gt;"",IF(履歷表01!$M$5="","",UPPER(履歷表01!$M$5)),"")</f>
        <v/>
      </c>
      <c r="EL3" s="0" t="str">
        <f aca="false">IF(履歷表01!$B$26&lt;&gt;"",IF(履歷表01!$M$5="","",1),"")</f>
        <v/>
      </c>
      <c r="EM3" s="0" t="n">
        <v>2</v>
      </c>
      <c r="EP3" s="219" t="str">
        <f aca="false">IF(履歷表01!B26="","",履歷表01!B26)</f>
        <v/>
      </c>
      <c r="ES3" s="219" t="str">
        <f aca="false">IF(履歷表01!G26="","",履歷表01!G26)</f>
        <v/>
      </c>
      <c r="EU3" s="219" t="str">
        <f aca="false">IF(履歷表01!I26="","",履歷表01!I26)</f>
        <v/>
      </c>
      <c r="EX3" s="0" t="n">
        <v>1</v>
      </c>
      <c r="EY3" s="0" t="str">
        <f aca="false">IF(履歷表01!U26="","",履歷表01!U26&amp;"01")</f>
        <v/>
      </c>
      <c r="EZ3" s="0" t="str">
        <f aca="false">IF(履歷表01!W26="","",履歷表01!W26&amp;"01")</f>
        <v/>
      </c>
      <c r="FA3" s="0" t="s">
        <v>476</v>
      </c>
      <c r="FC3" s="0" t="str">
        <f aca="false">IF(履歷表01!Y26&lt;&gt;"",履歷表01!Y26,"")</f>
        <v/>
      </c>
      <c r="FD3" s="224" t="str">
        <f aca="false">IF(履歷表01!K26="","",履歷表01!K26)</f>
        <v/>
      </c>
      <c r="FE3" s="224" t="str">
        <f aca="false">IF(履歷表01!M26="","",履歷表01!M26)</f>
        <v/>
      </c>
      <c r="FF3" s="224" t="str">
        <f aca="false">IF(履歷表01!R26="","",履歷表01!R26)</f>
        <v/>
      </c>
      <c r="FG3" s="224" t="str">
        <f aca="false">IF(履歷表01!R26="","",履歷表01!R26)</f>
        <v/>
      </c>
      <c r="FH3" s="0" t="str">
        <f aca="false">IF(履歷表01!$O$35="","",IF(履歷表01!$M$5="","",UPPER(履歷表01!$M$5)))</f>
        <v/>
      </c>
      <c r="FI3" s="219" t="str">
        <f aca="false">IF(履歷表01!O35="","","Z99")</f>
        <v/>
      </c>
      <c r="FJ3" s="0" t="str">
        <f aca="false">IF(履歷表01!O35="","",履歷表01!O35)</f>
        <v/>
      </c>
      <c r="FK3" s="0" t="str">
        <f aca="false">IF(履歷表01!$B$31&lt;&gt;"",IF(履歷表01!$M$5="","",UPPER(履歷表01!$M$5)),"")</f>
        <v/>
      </c>
      <c r="FL3" s="0" t="str">
        <f aca="false">IF(履歷表01!$B$31&lt;&gt;"",IF(履歷表01!$M$5="","",1),"")</f>
        <v/>
      </c>
      <c r="FM3" s="0" t="str">
        <f aca="false">IF(履歷表01!B31&lt;&gt;"",MID(履歷表01!B31,1,FIND("-",履歷表01!B31,1)-1),"")</f>
        <v/>
      </c>
      <c r="FR3" s="222" t="n">
        <v>40179</v>
      </c>
      <c r="FS3" s="219" t="str">
        <f aca="false">IF(履歷表01!U31="","",履歷表01!U31)</f>
        <v/>
      </c>
      <c r="FU3" s="219" t="str">
        <f aca="false">IF(履歷表01!O31="","",履歷表01!O31)</f>
        <v/>
      </c>
      <c r="FW3" s="0" t="str">
        <f aca="false">LEFT(履歷表01!Y31,1)</f>
        <v/>
      </c>
      <c r="FX3" s="0" t="str">
        <f aca="false">IF(履歷表01!B31="","",MID(履歷表01!B31,FIND("-",履歷表01!B31,1)+1,LEN(履歷表01!B31)))</f>
        <v/>
      </c>
      <c r="FY3" s="0" t="str">
        <f aca="false">IF(履歷表01!$M$5="","",UPPER(履歷表01!$M$5))</f>
        <v/>
      </c>
      <c r="FZ3" s="225" t="s">
        <v>478</v>
      </c>
      <c r="GA3" s="0" t="str">
        <f aca="false">LEFT(履歷表01!E35,1)</f>
        <v/>
      </c>
      <c r="GB3" s="0" t="str">
        <f aca="false">LEFT(履歷表01!F35,1)</f>
        <v/>
      </c>
      <c r="GC3" s="0" t="str">
        <f aca="false">LEFT(履歷表01!C35,1)</f>
        <v/>
      </c>
      <c r="GD3" s="0" t="str">
        <f aca="false">LEFT(履歷表01!D35,1)</f>
        <v/>
      </c>
      <c r="GE3" s="0" t="str">
        <f aca="false">LEFT(履歷表01!G35,1)</f>
        <v/>
      </c>
      <c r="GF3" s="0" t="str">
        <f aca="false">IF(履歷表01!$B$14&lt;&gt;"",IF(履歷表01!$M$5="","",UPPER(履歷表01!$M$5)),"")</f>
        <v/>
      </c>
      <c r="GG3" s="0" t="str">
        <f aca="false">IF(GF3&lt;&gt;"","1","")</f>
        <v/>
      </c>
      <c r="GI3" s="219" t="str">
        <f aca="false">IF(履歷表01!E14="","",履歷表01!E14)</f>
        <v/>
      </c>
      <c r="GK3" s="0" t="str">
        <f aca="false">IF(履歷表01!B14&lt;&gt;"",MID(履歷表01!B14,1,FIND("-",履歷表01!B14,1)-1),"")</f>
        <v/>
      </c>
      <c r="GL3" s="219" t="str">
        <f aca="false">IF(履歷表01!K14="","",履歷表01!K14)</f>
        <v/>
      </c>
      <c r="GM3" s="0" t="n">
        <v>1</v>
      </c>
      <c r="GN3" s="219" t="str">
        <f aca="false">IF(履歷表01!H14="","",履歷表01!H14)</f>
        <v/>
      </c>
      <c r="GO3" s="0" t="str">
        <f aca="false">IF(履歷表01!$O$47&lt;&gt;"",IF(履歷表01!$M$5="","",UPPER(履歷表01!$M$5)),"")</f>
        <v/>
      </c>
      <c r="GP3" s="0" t="str">
        <f aca="false">IF(履歷表01!$O$47&lt;&gt;"",IF(履歷表01!$M$5="","",1),"")</f>
        <v/>
      </c>
      <c r="GQ3" s="0" t="str">
        <f aca="false">IF(履歷表01!O47="","",履歷表01!O47)</f>
        <v/>
      </c>
      <c r="GR3" s="0" t="str">
        <f aca="false">IF(履歷表01!T47="","",履歷表01!T47)</f>
        <v/>
      </c>
      <c r="GS3" s="0" t="str">
        <f aca="false">IF(履歷表01!Z47="","",履歷表01!Z47)</f>
        <v/>
      </c>
    </row>
    <row r="4" customFormat="false" ht="16.5" hidden="false" customHeight="false" outlineLevel="0" collapsed="false">
      <c r="E4" s="226"/>
      <c r="F4" s="219"/>
      <c r="I4" s="219"/>
      <c r="J4" s="219"/>
      <c r="M4" s="219"/>
      <c r="O4" s="219"/>
      <c r="R4" s="219"/>
      <c r="T4" s="219"/>
      <c r="U4" s="219"/>
      <c r="AF4" s="219"/>
      <c r="AG4" s="219"/>
      <c r="AI4" s="221"/>
      <c r="AJ4" s="221"/>
      <c r="AK4" s="221"/>
      <c r="AL4" s="221"/>
      <c r="AM4" s="221"/>
      <c r="AN4" s="221"/>
      <c r="AO4" s="221"/>
      <c r="AZ4" s="223"/>
      <c r="BA4" s="219"/>
      <c r="BC4" s="219"/>
      <c r="BD4" s="219"/>
      <c r="BH4" s="223"/>
      <c r="BI4" s="223"/>
      <c r="BJ4" s="223"/>
      <c r="BK4" s="223"/>
      <c r="DD4" s="219"/>
      <c r="DE4" s="219"/>
      <c r="DF4" s="219"/>
      <c r="DJ4" s="219"/>
      <c r="DK4" s="219"/>
      <c r="DL4" s="219"/>
      <c r="DN4" s="219"/>
      <c r="DO4" s="219"/>
      <c r="DP4" s="219"/>
      <c r="DQ4" s="219"/>
      <c r="DR4" s="219"/>
      <c r="DS4" s="219"/>
      <c r="DT4" s="219"/>
      <c r="DU4" s="219"/>
      <c r="DX4" s="0" t="str">
        <f aca="false">IF(履歷表01!$G$18&lt;&gt;"",IF(履歷表01!$M$5="","",UPPER(履歷表01!$M$5)),"")</f>
        <v/>
      </c>
      <c r="DY4" s="0" t="str">
        <f aca="false">IF(履歷表01!$G$18&lt;&gt;"",IF(履歷表01!$M$5="","",2),"")</f>
        <v/>
      </c>
      <c r="DZ4" s="0" t="str">
        <f aca="false">IF(DX4&lt;&gt;"",IF(履歷表01!E18&lt;&gt;"",2,1),"")</f>
        <v/>
      </c>
      <c r="EA4" s="219" t="n">
        <v>3</v>
      </c>
      <c r="EB4" s="219" t="str">
        <f aca="false">IF(履歷表01!P18="","",履歷表01!P18)</f>
        <v/>
      </c>
      <c r="EC4" s="219" t="str">
        <f aca="false">IF(履歷表01!R18="","",履歷表01!R18)</f>
        <v/>
      </c>
      <c r="ED4" s="0" t="str">
        <f aca="false">IF(DX4&lt;&gt;"",IF(TRIM(DX8)&lt;&gt;"","N",IF(TRIM(DX7)&lt;&gt;"","N",IF(TRIM(DX6)&lt;&gt;"","N",IF(TRIM(DX5)&lt;&gt;"","N","Y")))),"")</f>
        <v/>
      </c>
      <c r="EE4" s="219" t="str">
        <f aca="false">IF(履歷表01!G18="","",IF(TRIM(履歷表01!E18)&lt;&gt;"",CONCATENATE(TRIM(履歷表01!E18),TRIM(履歷表01!G18)),TRIM(履歷表01!G18)))</f>
        <v/>
      </c>
      <c r="EF4" s="219" t="str">
        <f aca="false">IF(履歷表01!K18="","",履歷表01!K18)</f>
        <v/>
      </c>
      <c r="EH4" s="0" t="str">
        <f aca="false">LEFT(履歷表01!W18,1)</f>
        <v/>
      </c>
      <c r="EI4" s="0" t="s">
        <v>476</v>
      </c>
      <c r="EJ4" s="0" t="str">
        <f aca="false">LEFT(履歷表01!U18,1)</f>
        <v/>
      </c>
      <c r="EK4" s="0" t="str">
        <f aca="false">IF(履歷表01!$B$27&lt;&gt;"",IF(履歷表01!$M$5="","",UPPER(履歷表01!$M$5)),"")</f>
        <v/>
      </c>
      <c r="EL4" s="0" t="str">
        <f aca="false">IF(履歷表01!$B$27&lt;&gt;"",IF(履歷表01!$M$5="","",2),"")</f>
        <v/>
      </c>
      <c r="EM4" s="0" t="n">
        <v>2</v>
      </c>
      <c r="EP4" s="219" t="str">
        <f aca="false">IF(履歷表01!B27="","",履歷表01!B27)</f>
        <v/>
      </c>
      <c r="ES4" s="219" t="str">
        <f aca="false">IF(履歷表01!G27="","",履歷表01!G27)</f>
        <v/>
      </c>
      <c r="EU4" s="219" t="str">
        <f aca="false">IF(履歷表01!I27="","",履歷表01!I27)</f>
        <v/>
      </c>
      <c r="EX4" s="0" t="n">
        <v>1</v>
      </c>
      <c r="EY4" s="0" t="str">
        <f aca="false">IF(履歷表01!U27="","",履歷表01!U27&amp;"01")</f>
        <v/>
      </c>
      <c r="EZ4" s="0" t="str">
        <f aca="false">IF(履歷表01!W27="","",履歷表01!W27&amp;"01")</f>
        <v/>
      </c>
      <c r="FA4" s="0" t="s">
        <v>476</v>
      </c>
      <c r="FC4" s="0" t="str">
        <f aca="false">IF(履歷表01!Y27&lt;&gt;"",履歷表01!Y27,"")</f>
        <v/>
      </c>
      <c r="FD4" s="224" t="str">
        <f aca="false">IF(履歷表01!K27="","",履歷表01!K27)</f>
        <v/>
      </c>
      <c r="FE4" s="224" t="str">
        <f aca="false">IF(履歷表01!M27="","",履歷表01!M27)</f>
        <v/>
      </c>
      <c r="FF4" s="224" t="str">
        <f aca="false">IF(履歷表01!R27="","",履歷表01!R27)</f>
        <v/>
      </c>
      <c r="FG4" s="224" t="str">
        <f aca="false">IF(履歷表01!R27="","",履歷表01!R27)</f>
        <v/>
      </c>
      <c r="FH4" s="0" t="str">
        <f aca="false">IF(履歷表01!$P$36="","",IF(履歷表01!$M$5="","",UPPER(履歷表01!$M$5)))</f>
        <v/>
      </c>
      <c r="FI4" s="219" t="str">
        <f aca="false">IF(履歷表01!O36="","","Z99")</f>
        <v/>
      </c>
      <c r="FJ4" s="0" t="str">
        <f aca="false">IF(履歷表01!O36="","",履歷表01!O36)</f>
        <v/>
      </c>
      <c r="FK4" s="0" t="str">
        <f aca="false">IF(履歷表01!$B$32&lt;&gt;"",IF(履歷表01!$M$5="","",UPPER(履歷表01!$M$5)),"")</f>
        <v/>
      </c>
      <c r="FL4" s="0" t="str">
        <f aca="false">IF(履歷表01!$B$32&lt;&gt;"",IF(履歷表01!$M$5="","",2),"")</f>
        <v/>
      </c>
      <c r="FM4" s="0" t="str">
        <f aca="false">IF(履歷表01!B32&lt;&gt;"",MID(履歷表01!B32,1,FIND("-",履歷表01!B32,1)-1),"")</f>
        <v/>
      </c>
      <c r="FR4" s="222" t="n">
        <v>40179</v>
      </c>
      <c r="FS4" s="219" t="str">
        <f aca="false">IF(履歷表01!U32="","",履歷表01!U32)</f>
        <v/>
      </c>
      <c r="FU4" s="219" t="str">
        <f aca="false">IF(履歷表01!O32="","",履歷表01!O32)</f>
        <v/>
      </c>
      <c r="FW4" s="0" t="str">
        <f aca="false">LEFT(履歷表01!Y32,1)</f>
        <v/>
      </c>
      <c r="FX4" s="0" t="str">
        <f aca="false">IF(履歷表01!B32="","",MID(履歷表01!B32,FIND("-",履歷表01!B32,1)+1,LEN(履歷表01!B32)))</f>
        <v/>
      </c>
      <c r="FY4" s="0" t="str">
        <f aca="false">IF(履歷表01!$M$5="","",UPPER(履歷表01!$M$5))</f>
        <v/>
      </c>
      <c r="FZ4" s="225" t="s">
        <v>479</v>
      </c>
      <c r="GA4" s="0" t="str">
        <f aca="false">LEFT(履歷表01!E36,1)</f>
        <v/>
      </c>
      <c r="GB4" s="0" t="str">
        <f aca="false">LEFT(履歷表01!F36,1)</f>
        <v/>
      </c>
      <c r="GC4" s="0" t="str">
        <f aca="false">LEFT(履歷表01!C36,1)</f>
        <v/>
      </c>
      <c r="GD4" s="0" t="str">
        <f aca="false">LEFT(履歷表01!D36,1)</f>
        <v/>
      </c>
      <c r="GE4" s="0" t="str">
        <f aca="false">LEFT(履歷表01!G36,1)</f>
        <v/>
      </c>
      <c r="GF4" s="0" t="str">
        <f aca="false">IF(履歷表01!$B$15&lt;&gt;"",IF(履歷表01!$M$5="","",UPPER(履歷表01!$M$5)),"")</f>
        <v/>
      </c>
      <c r="GG4" s="0" t="str">
        <f aca="false">IF(GF4&lt;&gt;"",IF(GG3&lt;&gt;"","2","1"),"")</f>
        <v/>
      </c>
      <c r="GI4" s="219" t="str">
        <f aca="false">IF(履歷表01!E15="","",履歷表01!E15)</f>
        <v/>
      </c>
      <c r="GK4" s="0" t="str">
        <f aca="false">IF(履歷表01!B15&lt;&gt;"",MID(履歷表01!B15,1,FIND("-",履歷表01!B15,1)-1),"")</f>
        <v/>
      </c>
      <c r="GL4" s="219" t="str">
        <f aca="false">IF(履歷表01!K15="","",履歷表01!K15)</f>
        <v/>
      </c>
      <c r="GM4" s="0" t="n">
        <v>1</v>
      </c>
      <c r="GN4" s="219" t="str">
        <f aca="false">IF(履歷表01!H15="","",履歷表01!H15)</f>
        <v/>
      </c>
    </row>
    <row r="5" customFormat="false" ht="16.5" hidden="false" customHeight="false" outlineLevel="0" collapsed="false">
      <c r="E5" s="226"/>
      <c r="F5" s="219"/>
      <c r="I5" s="219"/>
      <c r="J5" s="219"/>
      <c r="M5" s="219"/>
      <c r="O5" s="219"/>
      <c r="R5" s="219"/>
      <c r="T5" s="219"/>
      <c r="U5" s="219"/>
      <c r="AF5" s="219"/>
      <c r="AG5" s="219"/>
      <c r="AI5" s="221"/>
      <c r="AJ5" s="221"/>
      <c r="AK5" s="221"/>
      <c r="AL5" s="221"/>
      <c r="AM5" s="221"/>
      <c r="AN5" s="221"/>
      <c r="AO5" s="221"/>
      <c r="AZ5" s="223"/>
      <c r="BA5" s="219"/>
      <c r="BC5" s="219"/>
      <c r="BD5" s="219"/>
      <c r="BH5" s="223"/>
      <c r="BI5" s="223"/>
      <c r="BJ5" s="223"/>
      <c r="BK5" s="223"/>
      <c r="DD5" s="219"/>
      <c r="DE5" s="219"/>
      <c r="DF5" s="219"/>
      <c r="DJ5" s="219"/>
      <c r="DK5" s="219"/>
      <c r="DL5" s="219"/>
      <c r="DN5" s="219"/>
      <c r="DO5" s="219"/>
      <c r="DP5" s="219"/>
      <c r="DQ5" s="219"/>
      <c r="DR5" s="219"/>
      <c r="DS5" s="219"/>
      <c r="DT5" s="219"/>
      <c r="DU5" s="219"/>
      <c r="DX5" s="0" t="str">
        <f aca="false">IF(履歷表01!$G$19&lt;&gt;"",IF(履歷表01!$M$5="","",UPPER(履歷表01!$M$5)),"")</f>
        <v/>
      </c>
      <c r="DY5" s="0" t="str">
        <f aca="false">IF(履歷表01!$G$19&lt;&gt;"",IF(履歷表01!$M$5="","",3),"")</f>
        <v/>
      </c>
      <c r="DZ5" s="0" t="str">
        <f aca="false">IF(DX5&lt;&gt;"",IF(履歷表01!E19&lt;&gt;"",2,1),"")</f>
        <v/>
      </c>
      <c r="EA5" s="219" t="n">
        <v>4</v>
      </c>
      <c r="EB5" s="219" t="str">
        <f aca="false">IF(履歷表01!P19="","",履歷表01!P19)</f>
        <v/>
      </c>
      <c r="EC5" s="219" t="str">
        <f aca="false">IF(履歷表01!R19="","",履歷表01!R19)</f>
        <v/>
      </c>
      <c r="ED5" s="0" t="str">
        <f aca="false">IF(DX5&lt;&gt;"",IF(TRIM(DX8)&lt;&gt;"","N",IF(TRIM(DX7)&lt;&gt;"","N",IF(TRIM(DX6)&lt;&gt;"","N","Y"))),"")</f>
        <v/>
      </c>
      <c r="EE5" s="219" t="str">
        <f aca="false">IF(履歷表01!G19="","",IF(TRIM(履歷表01!E19)&lt;&gt;"",CONCATENATE(TRIM(履歷表01!E19),TRIM(履歷表01!G19)),TRIM(履歷表01!G19)))</f>
        <v/>
      </c>
      <c r="EF5" s="219" t="str">
        <f aca="false">IF(履歷表01!K19="","",履歷表01!K19)</f>
        <v/>
      </c>
      <c r="EH5" s="0" t="str">
        <f aca="false">LEFT(履歷表01!W19,1)</f>
        <v/>
      </c>
      <c r="EI5" s="0" t="s">
        <v>476</v>
      </c>
      <c r="EJ5" s="0" t="str">
        <f aca="false">LEFT(履歷表01!U19,1)</f>
        <v/>
      </c>
      <c r="EK5" s="0" t="str">
        <f aca="false">IF(履歷表01!$B$28&lt;&gt;"",IF(履歷表01!$M$5="","",UPPER(履歷表01!$M$5)),"")</f>
        <v/>
      </c>
      <c r="EL5" s="0" t="str">
        <f aca="false">IF(履歷表01!$B$28&lt;&gt;"",IF(履歷表01!$M$5="","",3),"")</f>
        <v/>
      </c>
      <c r="EM5" s="0" t="n">
        <v>2</v>
      </c>
      <c r="EP5" s="219" t="str">
        <f aca="false">IF(履歷表01!B28="","",履歷表01!B28)</f>
        <v/>
      </c>
      <c r="ES5" s="219" t="str">
        <f aca="false">IF(履歷表01!G28="","",履歷表01!G28)</f>
        <v/>
      </c>
      <c r="EU5" s="219" t="str">
        <f aca="false">IF(履歷表01!I28="","",履歷表01!I28)</f>
        <v/>
      </c>
      <c r="EX5" s="0" t="n">
        <v>1</v>
      </c>
      <c r="EY5" s="0" t="str">
        <f aca="false">IF(履歷表01!U28="","",履歷表01!U28&amp;"01")</f>
        <v/>
      </c>
      <c r="EZ5" s="0" t="str">
        <f aca="false">IF(履歷表01!W28="","",履歷表01!W28&amp;"01")</f>
        <v/>
      </c>
      <c r="FA5" s="0" t="s">
        <v>476</v>
      </c>
      <c r="FC5" s="0" t="str">
        <f aca="false">IF(履歷表01!Y28&lt;&gt;"",履歷表01!Y28,"")</f>
        <v/>
      </c>
      <c r="FD5" s="224" t="str">
        <f aca="false">IF(履歷表01!K28="","",履歷表01!K28)</f>
        <v/>
      </c>
      <c r="FE5" s="224" t="str">
        <f aca="false">IF(履歷表01!M28="","",履歷表01!M28)</f>
        <v/>
      </c>
      <c r="FF5" s="224" t="str">
        <f aca="false">IF(履歷表01!R28="","",履歷表01!R28)</f>
        <v/>
      </c>
      <c r="FG5" s="224" t="str">
        <f aca="false">IF(履歷表01!R28="","",履歷表01!R28)</f>
        <v/>
      </c>
      <c r="FH5" s="0" t="str">
        <f aca="false">IF(履歷表01!$P$37="","",IF(履歷表01!$M$5="","",UPPER(履歷表01!$M$5)))</f>
        <v/>
      </c>
      <c r="FI5" s="219" t="str">
        <f aca="false">IF(履歷表01!O37="","","Z99")</f>
        <v/>
      </c>
      <c r="FJ5" s="0" t="str">
        <f aca="false">IF(履歷表01!O37="","",履歷表01!O37)</f>
        <v/>
      </c>
      <c r="FK5" s="0" t="str">
        <f aca="false">IF(履歷表01!$B$33&lt;&gt;"",IF(履歷表01!$M$5="","",UPPER(履歷表01!$M$5)),"")</f>
        <v/>
      </c>
      <c r="FL5" s="0" t="str">
        <f aca="false">IF(履歷表01!$B$33&lt;&gt;"",IF(履歷表01!$M$5="","",3),"")</f>
        <v/>
      </c>
      <c r="FM5" s="0" t="str">
        <f aca="false">IF(履歷表01!B33&lt;&gt;"",MID(履歷表01!B33,1,FIND("-",履歷表01!B33,1)-1),"")</f>
        <v/>
      </c>
      <c r="FR5" s="222" t="n">
        <v>40179</v>
      </c>
      <c r="FS5" s="219" t="str">
        <f aca="false">IF(履歷表01!U33="","",履歷表01!U33)</f>
        <v/>
      </c>
      <c r="FU5" s="219" t="str">
        <f aca="false">IF(履歷表01!O33="","",履歷表01!O33)</f>
        <v/>
      </c>
      <c r="FW5" s="0" t="str">
        <f aca="false">LEFT(履歷表01!Y33,1)</f>
        <v/>
      </c>
      <c r="FX5" s="0" t="str">
        <f aca="false">IF(履歷表01!B33="","",MID(履歷表01!B33,FIND("-",履歷表01!B33,1)+1,LEN(履歷表01!B33)))</f>
        <v/>
      </c>
      <c r="FY5" s="0" t="str">
        <f aca="false">IF(履歷表01!$B$37&lt;&gt;"",IF(履歷表01!$M$5="","",UPPER(履歷表01!$M$5)),"")</f>
        <v/>
      </c>
      <c r="FZ5" s="220" t="str">
        <f aca="false">IF(履歷表01!B37&lt;&gt;"",MID(履歷表01!B37,1,FIND("-",履歷表01!B37,1)-1),"")</f>
        <v/>
      </c>
      <c r="GA5" s="0" t="str">
        <f aca="false">LEFT(履歷表01!E37,1)</f>
        <v/>
      </c>
      <c r="GB5" s="0" t="str">
        <f aca="false">LEFT(履歷表01!F37,1)</f>
        <v/>
      </c>
      <c r="GC5" s="0" t="str">
        <f aca="false">LEFT(履歷表01!C37,1)</f>
        <v/>
      </c>
      <c r="GD5" s="0" t="str">
        <f aca="false">LEFT(履歷表01!D37,1)</f>
        <v/>
      </c>
      <c r="GE5" s="0" t="str">
        <f aca="false">LEFT(履歷表01!G37,1)</f>
        <v/>
      </c>
      <c r="GF5" s="0" t="str">
        <f aca="false">IF(履歷表01!$P$14&lt;&gt;"",IF(履歷表01!$M$5="","",UPPER(履歷表01!$M$5)),"")</f>
        <v/>
      </c>
      <c r="GG5" s="0" t="str">
        <f aca="false">IF(GF5&lt;&gt;"",IF(GG4&lt;&gt;"",IF(GG3&lt;&gt;"","3","2"),IF(GG3&lt;&gt;"","2","1")),"")</f>
        <v/>
      </c>
      <c r="GI5" s="219" t="str">
        <f aca="false">IF(履歷表01!R14="","",履歷表01!R14)</f>
        <v/>
      </c>
      <c r="GK5" s="0" t="str">
        <f aca="false">IF(履歷表01!P14&lt;&gt;"",MID(履歷表01!P14,1,FIND("-",履歷表01!P14,1)-1),"")</f>
        <v/>
      </c>
      <c r="GL5" s="219" t="str">
        <f aca="false">IF(履歷表01!W14="","",履歷表01!W14)</f>
        <v/>
      </c>
      <c r="GM5" s="0" t="n">
        <v>1</v>
      </c>
      <c r="GN5" s="219" t="str">
        <f aca="false">IF(履歷表01!U14="","",履歷表01!U14)</f>
        <v/>
      </c>
    </row>
    <row r="6" customFormat="false" ht="16.5" hidden="false" customHeight="false" outlineLevel="0" collapsed="false">
      <c r="E6" s="226"/>
      <c r="F6" s="219"/>
      <c r="I6" s="219"/>
      <c r="J6" s="219"/>
      <c r="M6" s="219"/>
      <c r="O6" s="219"/>
      <c r="R6" s="219"/>
      <c r="T6" s="219"/>
      <c r="U6" s="219"/>
      <c r="AF6" s="219"/>
      <c r="AG6" s="219"/>
      <c r="AI6" s="221"/>
      <c r="AJ6" s="221"/>
      <c r="AK6" s="221"/>
      <c r="AL6" s="221"/>
      <c r="AM6" s="221"/>
      <c r="AN6" s="221"/>
      <c r="AO6" s="221"/>
      <c r="AZ6" s="223"/>
      <c r="BA6" s="219"/>
      <c r="BC6" s="219"/>
      <c r="BD6" s="219"/>
      <c r="BH6" s="223"/>
      <c r="BI6" s="223"/>
      <c r="BJ6" s="223"/>
      <c r="BK6" s="223"/>
      <c r="DD6" s="219"/>
      <c r="DE6" s="219"/>
      <c r="DF6" s="219"/>
      <c r="DJ6" s="219"/>
      <c r="DK6" s="219"/>
      <c r="DL6" s="219"/>
      <c r="DN6" s="219"/>
      <c r="DO6" s="219"/>
      <c r="DP6" s="219"/>
      <c r="DQ6" s="219"/>
      <c r="DR6" s="219"/>
      <c r="DS6" s="219"/>
      <c r="DT6" s="219"/>
      <c r="DU6" s="219"/>
      <c r="DX6" s="0" t="str">
        <f aca="false">IF(履歷表01!$G$20&lt;&gt;"",IF(履歷表01!$M$5="","",UPPER(履歷表01!$M$5)),"")</f>
        <v/>
      </c>
      <c r="DY6" s="0" t="str">
        <f aca="false">IF(履歷表01!$G$20&lt;&gt;"",IF(履歷表01!$M$5="","",4),"")</f>
        <v/>
      </c>
      <c r="DZ6" s="0" t="str">
        <f aca="false">IF(DX6&lt;&gt;"",IF(履歷表01!E20&lt;&gt;"",2,1),"")</f>
        <v/>
      </c>
      <c r="EA6" s="219" t="n">
        <v>5</v>
      </c>
      <c r="EB6" s="219" t="str">
        <f aca="false">IF(履歷表01!P20="","",履歷表01!P20)</f>
        <v/>
      </c>
      <c r="EC6" s="219" t="str">
        <f aca="false">IF(履歷表01!R20="","",履歷表01!R20)</f>
        <v/>
      </c>
      <c r="ED6" s="0" t="str">
        <f aca="false">IF(DX6&lt;&gt;"",IF(TRIM(DX8)&lt;&gt;"","N",IF(TRIM(DX7)&lt;&gt;"","N","Y")),"")</f>
        <v/>
      </c>
      <c r="EE6" s="219" t="str">
        <f aca="false">IF(履歷表01!G20="","",IF(TRIM(履歷表01!E20)&lt;&gt;"",CONCATENATE(TRIM(履歷表01!E20),TRIM(履歷表01!G20)),TRIM(履歷表01!G20)))</f>
        <v/>
      </c>
      <c r="EF6" s="219" t="str">
        <f aca="false">IF(履歷表01!K20="","",履歷表01!K20)</f>
        <v/>
      </c>
      <c r="EH6" s="0" t="str">
        <f aca="false">LEFT(履歷表01!W20,1)</f>
        <v/>
      </c>
      <c r="EI6" s="0" t="s">
        <v>476</v>
      </c>
      <c r="EJ6" s="0" t="str">
        <f aca="false">LEFT(履歷表01!U20,1)</f>
        <v/>
      </c>
      <c r="EK6" s="0" t="str">
        <f aca="false">IF(履歷表01!$B$29&lt;&gt;"",IF(履歷表01!$M$5="","",UPPER(履歷表01!$M$5)),"")</f>
        <v/>
      </c>
      <c r="EL6" s="0" t="str">
        <f aca="false">IF(履歷表01!$B$29&lt;&gt;"",IF(履歷表01!$M$5="","",4),"")</f>
        <v/>
      </c>
      <c r="EM6" s="0" t="n">
        <v>2</v>
      </c>
      <c r="EP6" s="219" t="str">
        <f aca="false">IF(履歷表01!B29="","",履歷表01!B29)</f>
        <v/>
      </c>
      <c r="ES6" s="219" t="str">
        <f aca="false">IF(履歷表01!G29="","",履歷表01!G29)</f>
        <v/>
      </c>
      <c r="EU6" s="219" t="str">
        <f aca="false">IF(履歷表01!I29="","",履歷表01!I29)</f>
        <v/>
      </c>
      <c r="EX6" s="0" t="n">
        <v>1</v>
      </c>
      <c r="EY6" s="0" t="str">
        <f aca="false">IF(履歷表01!U29="","",履歷表01!U29&amp;"01")</f>
        <v/>
      </c>
      <c r="EZ6" s="0" t="str">
        <f aca="false">IF(履歷表01!W29="","",履歷表01!W29&amp;"01")</f>
        <v/>
      </c>
      <c r="FA6" s="0" t="s">
        <v>476</v>
      </c>
      <c r="FC6" s="0" t="str">
        <f aca="false">IF(履歷表01!Y29&lt;&gt;"",履歷表01!Y29,"")</f>
        <v/>
      </c>
      <c r="FD6" s="224" t="str">
        <f aca="false">IF(履歷表01!K29="","",履歷表01!K29)</f>
        <v/>
      </c>
      <c r="FE6" s="224" t="str">
        <f aca="false">IF(履歷表01!M29="","",履歷表01!M29)</f>
        <v/>
      </c>
      <c r="FF6" s="224" t="str">
        <f aca="false">IF(履歷表01!R29="","",履歷表01!R29)</f>
        <v/>
      </c>
      <c r="FG6" s="224" t="str">
        <f aca="false">IF(履歷表01!R29="","",履歷表01!R29)</f>
        <v/>
      </c>
      <c r="FH6" s="0" t="str">
        <f aca="false">IF(履歷表01!$R$35="","",IF(履歷表01!$M$5="","",UPPER(履歷表01!$M$5)))</f>
        <v/>
      </c>
      <c r="FI6" s="219" t="str">
        <f aca="false">IF(履歷表01!Q35="","",履歷表01!Q35)</f>
        <v/>
      </c>
      <c r="FS6" s="219"/>
      <c r="FU6" s="219"/>
      <c r="FY6" s="0" t="str">
        <f aca="false">IF(履歷表01!$M$5="","",UPPER(履歷表01!$M$5))</f>
        <v/>
      </c>
      <c r="FZ6" s="225" t="s">
        <v>480</v>
      </c>
      <c r="GA6" s="0" t="str">
        <f aca="false">LEFT(履歷表01!L35,1)</f>
        <v/>
      </c>
      <c r="GB6" s="0" t="str">
        <f aca="false">LEFT(履歷表01!M35,1)</f>
        <v/>
      </c>
      <c r="GC6" s="0" t="str">
        <f aca="false">LEFT(履歷表01!J35,1)</f>
        <v/>
      </c>
      <c r="GD6" s="0" t="str">
        <f aca="false">LEFT(履歷表01!K35,1)</f>
        <v/>
      </c>
      <c r="GE6" s="0" t="str">
        <f aca="false">LEFT(履歷表01!N35,1)</f>
        <v/>
      </c>
      <c r="GF6" s="0" t="str">
        <f aca="false">IF(履歷表01!$P$15&lt;&gt;"",IF(履歷表01!$M$5="","",UPPER(履歷表01!$M$5)),"")</f>
        <v/>
      </c>
      <c r="GG6" s="0" t="str">
        <f aca="false">IF(GF6&lt;&gt;"",IF(GG5&lt;&gt;"",IF(GG4&lt;&gt;"",IF(GG3&lt;&gt;"","4","3"),IF(GG3&lt;&gt;"","3","2")),IF(GG4&lt;&gt;"",IF(GG3&lt;&gt;"","3","2"),IF(GG3&lt;&gt;"","2","1"))),"")</f>
        <v/>
      </c>
      <c r="GI6" s="219" t="str">
        <f aca="false">IF(履歷表01!R15="","",履歷表01!R15)</f>
        <v/>
      </c>
      <c r="GK6" s="0" t="str">
        <f aca="false">IF(履歷表01!P15&lt;&gt;"",MID(履歷表01!P15,1,FIND("-",履歷表01!P15,1)-1),"")</f>
        <v/>
      </c>
      <c r="GL6" s="219" t="str">
        <f aca="false">IF(履歷表01!W15="","",履歷表01!W15)</f>
        <v/>
      </c>
      <c r="GM6" s="0" t="n">
        <v>1</v>
      </c>
      <c r="GN6" s="219" t="str">
        <f aca="false">IF(履歷表01!U15="","",履歷表01!U15)</f>
        <v/>
      </c>
    </row>
    <row r="7" customFormat="false" ht="16.5" hidden="false" customHeight="false" outlineLevel="0" collapsed="false">
      <c r="E7" s="226"/>
      <c r="F7" s="219"/>
      <c r="I7" s="219"/>
      <c r="J7" s="219"/>
      <c r="M7" s="219"/>
      <c r="O7" s="219"/>
      <c r="R7" s="219"/>
      <c r="T7" s="219"/>
      <c r="U7" s="219"/>
      <c r="AF7" s="219"/>
      <c r="AG7" s="219"/>
      <c r="AI7" s="221"/>
      <c r="AJ7" s="221"/>
      <c r="AK7" s="221"/>
      <c r="AL7" s="221"/>
      <c r="AM7" s="221"/>
      <c r="AN7" s="221"/>
      <c r="AO7" s="221"/>
      <c r="AZ7" s="223"/>
      <c r="BA7" s="219"/>
      <c r="BC7" s="219"/>
      <c r="BD7" s="219"/>
      <c r="BH7" s="223"/>
      <c r="BI7" s="223"/>
      <c r="BJ7" s="223"/>
      <c r="BK7" s="223"/>
      <c r="DD7" s="219"/>
      <c r="DE7" s="219"/>
      <c r="DF7" s="219"/>
      <c r="DJ7" s="219"/>
      <c r="DK7" s="219"/>
      <c r="DL7" s="219"/>
      <c r="DN7" s="219"/>
      <c r="DO7" s="219"/>
      <c r="DP7" s="219"/>
      <c r="DQ7" s="219"/>
      <c r="DR7" s="219"/>
      <c r="DS7" s="219"/>
      <c r="DT7" s="219"/>
      <c r="DU7" s="219"/>
      <c r="DX7" s="0" t="str">
        <f aca="false">IF(履歷表01!$G$21&lt;&gt;"",IF(履歷表01!$M$5="","",UPPER(履歷表01!$M$5)),"")</f>
        <v/>
      </c>
      <c r="DY7" s="0" t="str">
        <f aca="false">IF(履歷表01!$G$21&lt;&gt;"",IF(履歷表01!$M$5="","",5),"")</f>
        <v/>
      </c>
      <c r="DZ7" s="0" t="str">
        <f aca="false">IF(DX7&lt;&gt;"",IF(履歷表01!E21&lt;&gt;"",2,1),"")</f>
        <v/>
      </c>
      <c r="EA7" s="219" t="n">
        <v>6</v>
      </c>
      <c r="EB7" s="219" t="str">
        <f aca="false">IF(履歷表01!P21="","",履歷表01!P21)</f>
        <v/>
      </c>
      <c r="EC7" s="219" t="str">
        <f aca="false">IF(履歷表01!R21="","",履歷表01!R21)</f>
        <v/>
      </c>
      <c r="ED7" s="0" t="str">
        <f aca="false">IF(DX7&lt;&gt;"",IF(TRIM(DX8)&lt;&gt;"","N","Y"),"")</f>
        <v/>
      </c>
      <c r="EE7" s="219" t="str">
        <f aca="false">IF(履歷表01!G21="","",IF(TRIM(履歷表01!E21)&lt;&gt;"",CONCATENATE(TRIM(履歷表01!E21),TRIM(履歷表01!G21)),TRIM(履歷表01!G21)))</f>
        <v/>
      </c>
      <c r="EF7" s="219" t="str">
        <f aca="false">IF(履歷表01!K21="","",履歷表01!K21)</f>
        <v/>
      </c>
      <c r="EH7" s="0" t="str">
        <f aca="false">LEFT(履歷表01!W21,1)</f>
        <v/>
      </c>
      <c r="EI7" s="0" t="s">
        <v>476</v>
      </c>
      <c r="EJ7" s="0" t="str">
        <f aca="false">LEFT(履歷表01!U21,1)</f>
        <v/>
      </c>
      <c r="EP7" s="219"/>
      <c r="ES7" s="219"/>
      <c r="EU7" s="219"/>
      <c r="FD7" s="224"/>
      <c r="FE7" s="224"/>
      <c r="FF7" s="224"/>
      <c r="FG7" s="224"/>
      <c r="FH7" s="0" t="str">
        <f aca="false">IF(履歷表01!$R$36="","",IF(履歷表01!$M$5="","",UPPER(履歷表01!$M$5)))</f>
        <v/>
      </c>
      <c r="FI7" s="219" t="str">
        <f aca="false">IF(履歷表01!Q36="","",履歷表01!Q36)</f>
        <v/>
      </c>
      <c r="FS7" s="219"/>
      <c r="FU7" s="219"/>
      <c r="FY7" s="0" t="str">
        <f aca="false">IF(履歷表01!$M$5="","",UPPER(履歷表01!$M$5))</f>
        <v/>
      </c>
      <c r="FZ7" s="225" t="s">
        <v>481</v>
      </c>
      <c r="GA7" s="0" t="str">
        <f aca="false">LEFT(履歷表01!L36,1)</f>
        <v/>
      </c>
      <c r="GB7" s="0" t="str">
        <f aca="false">LEFT(履歷表01!M36,1)</f>
        <v/>
      </c>
      <c r="GC7" s="0" t="str">
        <f aca="false">LEFT(履歷表01!J36,1)</f>
        <v/>
      </c>
      <c r="GD7" s="0" t="str">
        <f aca="false">LEFT(履歷表01!K36,1)</f>
        <v/>
      </c>
      <c r="GE7" s="0" t="str">
        <f aca="false">LEFT(履歷表01!N36,1)</f>
        <v/>
      </c>
      <c r="GF7" s="0" t="str">
        <f aca="false">IF(履歷表01!$Q$42&lt;&gt;"",IF(履歷表01!$M$5="","",UPPER(履歷表01!$M$5)),"")</f>
        <v/>
      </c>
      <c r="GG7" s="0" t="str">
        <f aca="false">IF(履歷表01!$Q$42&lt;&gt;"",IF(履歷表01!$M$5="","",5),"")</f>
        <v/>
      </c>
      <c r="GI7" s="219" t="str">
        <f aca="false">IF(履歷表01!Q42="","",履歷表01!Q42)</f>
        <v/>
      </c>
      <c r="GK7" s="0" t="str">
        <f aca="false">IF(履歷表01!O42&lt;&gt;"",MID(履歷表01!O42,1,FIND("-",履歷表01!O42,1)-1),"")</f>
        <v/>
      </c>
      <c r="GL7" s="219" t="str">
        <f aca="false">IF(履歷表01!V42="","",履歷表01!V42)</f>
        <v/>
      </c>
      <c r="GM7" s="0" t="n">
        <v>1</v>
      </c>
      <c r="GN7" s="219" t="str">
        <f aca="false">IF(履歷表01!T42="","",履歷表01!T42)</f>
        <v/>
      </c>
    </row>
    <row r="8" customFormat="false" ht="16.5" hidden="false" customHeight="false" outlineLevel="0" collapsed="false">
      <c r="E8" s="226"/>
      <c r="F8" s="219"/>
      <c r="I8" s="219"/>
      <c r="J8" s="219"/>
      <c r="M8" s="219"/>
      <c r="O8" s="219"/>
      <c r="R8" s="219"/>
      <c r="T8" s="219"/>
      <c r="U8" s="219"/>
      <c r="AF8" s="219"/>
      <c r="AG8" s="219"/>
      <c r="AI8" s="221"/>
      <c r="AJ8" s="221"/>
      <c r="AK8" s="221"/>
      <c r="AL8" s="221"/>
      <c r="AM8" s="221"/>
      <c r="AN8" s="221"/>
      <c r="AO8" s="221"/>
      <c r="AZ8" s="223"/>
      <c r="BA8" s="219"/>
      <c r="BC8" s="219"/>
      <c r="BD8" s="219"/>
      <c r="BH8" s="223"/>
      <c r="BI8" s="223"/>
      <c r="BJ8" s="223"/>
      <c r="BK8" s="223"/>
      <c r="DD8" s="219"/>
      <c r="DE8" s="219"/>
      <c r="DF8" s="219"/>
      <c r="DJ8" s="219"/>
      <c r="DK8" s="219"/>
      <c r="DL8" s="219"/>
      <c r="DN8" s="219"/>
      <c r="DO8" s="219"/>
      <c r="DP8" s="219"/>
      <c r="DQ8" s="219"/>
      <c r="DR8" s="219"/>
      <c r="DS8" s="219"/>
      <c r="DT8" s="219"/>
      <c r="DU8" s="219"/>
      <c r="DX8" s="0" t="str">
        <f aca="false">IF(履歷表01!$G$22&lt;&gt;"",IF(履歷表01!$M$5="","",UPPER(履歷表01!$M$5)),"")</f>
        <v/>
      </c>
      <c r="DY8" s="0" t="str">
        <f aca="false">IF(履歷表01!$G$22&lt;&gt;"",IF(履歷表01!$M$5="","",6),"")</f>
        <v/>
      </c>
      <c r="DZ8" s="0" t="str">
        <f aca="false">IF(DX8&lt;&gt;"",IF(履歷表01!E22&lt;&gt;"",2,1),"")</f>
        <v/>
      </c>
      <c r="EA8" s="219" t="n">
        <v>7</v>
      </c>
      <c r="EB8" s="219" t="str">
        <f aca="false">IF(履歷表01!P22="","",履歷表01!P22)</f>
        <v/>
      </c>
      <c r="EC8" s="219" t="str">
        <f aca="false">IF(履歷表01!R22="","",履歷表01!R22)</f>
        <v/>
      </c>
      <c r="ED8" s="0" t="str">
        <f aca="false">IF(TRIM(DX8)&lt;&gt;"","Y","")</f>
        <v/>
      </c>
      <c r="EE8" s="219" t="str">
        <f aca="false">IF(履歷表01!G22="","",IF(TRIM(履歷表01!E22)&lt;&gt;"",CONCATENATE(TRIM(履歷表01!E22),TRIM(履歷表01!G22)),TRIM(履歷表01!G22)))</f>
        <v/>
      </c>
      <c r="EF8" s="219" t="str">
        <f aca="false">IF(履歷表01!K22="","",履歷表01!K22)</f>
        <v/>
      </c>
      <c r="EH8" s="0" t="str">
        <f aca="false">LEFT(履歷表01!W22,1)</f>
        <v/>
      </c>
      <c r="EI8" s="0" t="s">
        <v>476</v>
      </c>
      <c r="EJ8" s="0" t="str">
        <f aca="false">LEFT(履歷表01!T22,1)</f>
        <v/>
      </c>
      <c r="EP8" s="219"/>
      <c r="ES8" s="219"/>
      <c r="EU8" s="219"/>
      <c r="FD8" s="224"/>
      <c r="FE8" s="224"/>
      <c r="FF8" s="224"/>
      <c r="FG8" s="224"/>
      <c r="FH8" s="0" t="str">
        <f aca="false">IF(履歷表01!$R$37="","",IF(履歷表01!$M$5="","",UPPER(履歷表01!$M$5)))</f>
        <v/>
      </c>
      <c r="FI8" s="219" t="str">
        <f aca="false">IF(履歷表01!Q37="","",履歷表01!Q37)</f>
        <v/>
      </c>
      <c r="FS8" s="219"/>
      <c r="FU8" s="219"/>
      <c r="FY8" s="0" t="str">
        <f aca="false">IF(履歷表01!$I$37&lt;&gt;"",IF(履歷表01!$M$5="","",履歷表01!$M$5),"")</f>
        <v/>
      </c>
      <c r="FZ8" s="220" t="str">
        <f aca="false">IF(履歷表01!I37&lt;&gt;"",MID(履歷表01!I37,1,FIND("-",履歷表01!I37,1)-1),"")</f>
        <v/>
      </c>
      <c r="GA8" s="0" t="str">
        <f aca="false">LEFT(履歷表01!L37,1)</f>
        <v/>
      </c>
      <c r="GB8" s="0" t="str">
        <f aca="false">LEFT(履歷表01!M37,1)</f>
        <v/>
      </c>
      <c r="GC8" s="0" t="str">
        <f aca="false">LEFT(履歷表01!J37,1)</f>
        <v/>
      </c>
      <c r="GD8" s="0" t="str">
        <f aca="false">LEFT(履歷表01!K37,1)</f>
        <v/>
      </c>
      <c r="GE8" s="0" t="str">
        <f aca="false">LEFT(履歷表01!N37,1)</f>
        <v/>
      </c>
      <c r="GF8" s="0" t="str">
        <f aca="false">IF(履歷表01!$Q$43&lt;&gt;"",IF(履歷表01!$M$5="","",履歷表01!$M$5),"")</f>
        <v/>
      </c>
      <c r="GG8" s="0" t="str">
        <f aca="false">IF(履歷表01!$Q$43&lt;&gt;"",IF(履歷表01!$M$5="","",6),"")</f>
        <v/>
      </c>
      <c r="GI8" s="219" t="str">
        <f aca="false">IF(履歷表01!Q43="","",履歷表01!Q43)</f>
        <v/>
      </c>
      <c r="GK8" s="0" t="str">
        <f aca="false">IF(履歷表01!O43&lt;&gt;"",MID(履歷表01!O43,1,FIND("-",履歷表01!O43,1)-1),"")</f>
        <v/>
      </c>
      <c r="GL8" s="219" t="str">
        <f aca="false">IF(履歷表01!V43="","",履歷表01!V43)</f>
        <v/>
      </c>
      <c r="GM8" s="0" t="n">
        <v>1</v>
      </c>
      <c r="GN8" s="219" t="str">
        <f aca="false">IF(履歷表01!T43="","",履歷表01!T43)</f>
        <v/>
      </c>
    </row>
    <row r="9" customFormat="false" ht="16.5" hidden="false" customHeight="false" outlineLevel="0" collapsed="false">
      <c r="E9" s="226"/>
      <c r="F9" s="219"/>
      <c r="I9" s="219"/>
      <c r="J9" s="219"/>
      <c r="M9" s="219"/>
      <c r="O9" s="219"/>
      <c r="R9" s="219"/>
      <c r="T9" s="219"/>
      <c r="U9" s="219"/>
      <c r="AF9" s="219"/>
      <c r="AG9" s="219"/>
      <c r="AI9" s="221"/>
      <c r="AJ9" s="221"/>
      <c r="AK9" s="221"/>
      <c r="AL9" s="221"/>
      <c r="AM9" s="221"/>
      <c r="AN9" s="221"/>
      <c r="AO9" s="221"/>
      <c r="AZ9" s="223"/>
      <c r="BA9" s="219"/>
      <c r="BC9" s="219"/>
      <c r="BD9" s="219"/>
      <c r="BH9" s="223"/>
      <c r="BI9" s="223"/>
      <c r="BJ9" s="223"/>
      <c r="BK9" s="223"/>
      <c r="DD9" s="219"/>
      <c r="DE9" s="219"/>
      <c r="DF9" s="219"/>
      <c r="DJ9" s="219"/>
      <c r="DK9" s="219"/>
      <c r="DL9" s="219"/>
      <c r="DN9" s="219"/>
      <c r="DO9" s="219"/>
      <c r="DP9" s="219"/>
      <c r="DQ9" s="219"/>
      <c r="DR9" s="219"/>
      <c r="DS9" s="219"/>
      <c r="DT9" s="219"/>
      <c r="DU9" s="219"/>
      <c r="EA9" s="219"/>
      <c r="EB9" s="219"/>
      <c r="EC9" s="219"/>
      <c r="EE9" s="219"/>
      <c r="EF9" s="219"/>
      <c r="EP9" s="219"/>
      <c r="ES9" s="219"/>
      <c r="EU9" s="219"/>
      <c r="FD9" s="224"/>
      <c r="FE9" s="224"/>
      <c r="FF9" s="224"/>
      <c r="FG9" s="224"/>
      <c r="FH9" s="0" t="str">
        <f aca="false">IF(履歷表01!$T$35="","",IF(履歷表01!$M$5="","",UPPER(履歷表01!$M$5)))</f>
        <v/>
      </c>
      <c r="FI9" s="219" t="str">
        <f aca="false">IF(履歷表01!S35="","",履歷表01!S35)</f>
        <v/>
      </c>
      <c r="FS9" s="219"/>
      <c r="FU9" s="219"/>
      <c r="FZ9" s="220"/>
      <c r="GI9" s="219"/>
      <c r="GL9" s="219"/>
      <c r="GN9" s="219"/>
    </row>
    <row r="10" customFormat="false" ht="16.5" hidden="false" customHeight="false" outlineLevel="0" collapsed="false">
      <c r="E10" s="226"/>
      <c r="F10" s="219"/>
      <c r="I10" s="219"/>
      <c r="J10" s="219"/>
      <c r="M10" s="219"/>
      <c r="O10" s="219"/>
      <c r="R10" s="219"/>
      <c r="T10" s="219"/>
      <c r="U10" s="219"/>
      <c r="AF10" s="219"/>
      <c r="AG10" s="219"/>
      <c r="AI10" s="221"/>
      <c r="AJ10" s="221"/>
      <c r="AK10" s="221"/>
      <c r="AL10" s="221"/>
      <c r="AM10" s="221"/>
      <c r="AN10" s="221"/>
      <c r="AO10" s="221"/>
      <c r="AZ10" s="223"/>
      <c r="BA10" s="219"/>
      <c r="BC10" s="219"/>
      <c r="BD10" s="219"/>
      <c r="BH10" s="223"/>
      <c r="BI10" s="223"/>
      <c r="BJ10" s="223"/>
      <c r="BK10" s="223"/>
      <c r="DD10" s="219"/>
      <c r="DE10" s="219"/>
      <c r="DF10" s="219"/>
      <c r="DJ10" s="219"/>
      <c r="DK10" s="219"/>
      <c r="DL10" s="219"/>
      <c r="DN10" s="219"/>
      <c r="DO10" s="219"/>
      <c r="DP10" s="219"/>
      <c r="DQ10" s="219"/>
      <c r="DR10" s="219"/>
      <c r="DS10" s="219"/>
      <c r="DT10" s="219"/>
      <c r="DU10" s="219"/>
      <c r="EA10" s="219"/>
      <c r="EB10" s="219"/>
      <c r="EC10" s="219"/>
      <c r="EE10" s="219"/>
      <c r="EF10" s="219"/>
      <c r="EP10" s="219"/>
      <c r="ES10" s="219"/>
      <c r="EU10" s="219"/>
      <c r="FD10" s="224"/>
      <c r="FE10" s="224"/>
      <c r="FF10" s="224"/>
      <c r="FG10" s="224"/>
      <c r="FH10" s="0" t="str">
        <f aca="false">IF(履歷表01!$T$36="","",IF(履歷表01!$M$5="","",UPPER(履歷表01!$M$5)))</f>
        <v/>
      </c>
      <c r="FI10" s="219" t="str">
        <f aca="false">IF(履歷表01!S36="","",履歷表01!S36)</f>
        <v/>
      </c>
      <c r="FS10" s="219"/>
      <c r="FU10" s="219"/>
      <c r="GI10" s="219"/>
      <c r="GL10" s="219"/>
      <c r="GN10" s="219"/>
    </row>
    <row r="11" customFormat="false" ht="16.5" hidden="false" customHeight="false" outlineLevel="0" collapsed="false">
      <c r="E11" s="226"/>
      <c r="F11" s="219"/>
      <c r="I11" s="219"/>
      <c r="J11" s="219"/>
      <c r="M11" s="219"/>
      <c r="O11" s="219"/>
      <c r="R11" s="219"/>
      <c r="T11" s="219"/>
      <c r="U11" s="219"/>
      <c r="AF11" s="219"/>
      <c r="AG11" s="219"/>
      <c r="AI11" s="221"/>
      <c r="AJ11" s="221"/>
      <c r="AK11" s="221"/>
      <c r="AL11" s="221"/>
      <c r="AM11" s="221"/>
      <c r="AN11" s="221"/>
      <c r="AO11" s="221"/>
      <c r="AZ11" s="223"/>
      <c r="BA11" s="219"/>
      <c r="BC11" s="219"/>
      <c r="BD11" s="219"/>
      <c r="BH11" s="223"/>
      <c r="BI11" s="223"/>
      <c r="BJ11" s="223"/>
      <c r="BK11" s="223"/>
      <c r="DD11" s="219"/>
      <c r="DE11" s="219"/>
      <c r="DF11" s="219"/>
      <c r="DJ11" s="219"/>
      <c r="DK11" s="219"/>
      <c r="DL11" s="219"/>
      <c r="DN11" s="219"/>
      <c r="DO11" s="219"/>
      <c r="DP11" s="219"/>
      <c r="DQ11" s="219"/>
      <c r="DR11" s="219"/>
      <c r="DS11" s="219"/>
      <c r="DT11" s="219"/>
      <c r="DU11" s="219"/>
      <c r="EA11" s="219"/>
      <c r="EB11" s="219"/>
      <c r="EC11" s="219"/>
      <c r="EE11" s="219"/>
      <c r="EF11" s="219"/>
      <c r="EP11" s="219"/>
      <c r="ES11" s="219"/>
      <c r="EU11" s="219"/>
      <c r="FD11" s="224"/>
      <c r="FE11" s="224"/>
      <c r="FF11" s="224"/>
      <c r="FG11" s="224"/>
      <c r="FH11" s="0" t="str">
        <f aca="false">IF(履歷表01!$T$37="","",IF(履歷表01!$M$5="","",UPPER(履歷表01!$M$5)))</f>
        <v/>
      </c>
      <c r="FI11" s="219" t="str">
        <f aca="false">IF(履歷表01!S37="","",履歷表01!S37)</f>
        <v/>
      </c>
      <c r="FS11" s="219"/>
      <c r="FU11" s="219"/>
      <c r="GI11" s="219"/>
      <c r="GL11" s="219"/>
      <c r="GN11" s="219"/>
    </row>
    <row r="12" customFormat="false" ht="16.5" hidden="false" customHeight="false" outlineLevel="0" collapsed="false">
      <c r="E12" s="226"/>
      <c r="F12" s="219"/>
      <c r="I12" s="219"/>
      <c r="J12" s="219"/>
      <c r="M12" s="219"/>
      <c r="O12" s="219"/>
      <c r="R12" s="219"/>
      <c r="T12" s="219"/>
      <c r="U12" s="219"/>
      <c r="AF12" s="219"/>
      <c r="AG12" s="219"/>
      <c r="AI12" s="221"/>
      <c r="AJ12" s="221"/>
      <c r="AK12" s="221"/>
      <c r="AL12" s="221"/>
      <c r="AM12" s="221"/>
      <c r="AN12" s="221"/>
      <c r="AO12" s="221"/>
      <c r="AZ12" s="223"/>
      <c r="BA12" s="219"/>
      <c r="BC12" s="219"/>
      <c r="BD12" s="219"/>
      <c r="BH12" s="223"/>
      <c r="BI12" s="223"/>
      <c r="BJ12" s="223"/>
      <c r="BK12" s="223"/>
      <c r="DD12" s="219"/>
      <c r="DE12" s="219"/>
      <c r="DF12" s="219"/>
      <c r="DJ12" s="219"/>
      <c r="DK12" s="219"/>
      <c r="DL12" s="219"/>
      <c r="DN12" s="219"/>
      <c r="DO12" s="219"/>
      <c r="DP12" s="219"/>
      <c r="DQ12" s="219"/>
      <c r="DR12" s="219"/>
      <c r="DS12" s="219"/>
      <c r="DT12" s="219"/>
      <c r="DU12" s="219"/>
      <c r="EA12" s="219"/>
      <c r="EB12" s="219"/>
      <c r="EC12" s="219"/>
      <c r="EE12" s="219"/>
      <c r="EF12" s="219"/>
      <c r="EP12" s="219"/>
      <c r="ES12" s="219"/>
      <c r="EU12" s="219"/>
      <c r="FD12" s="224"/>
      <c r="FE12" s="224"/>
      <c r="FF12" s="224"/>
      <c r="FG12" s="224"/>
      <c r="FI12" s="219"/>
      <c r="FS12" s="219"/>
      <c r="FU12" s="219"/>
      <c r="GI12" s="219"/>
      <c r="GL12" s="219"/>
      <c r="GN12" s="219"/>
    </row>
    <row r="13" customFormat="false" ht="16.5" hidden="false" customHeight="false" outlineLevel="0" collapsed="false">
      <c r="E13" s="226"/>
      <c r="F13" s="219"/>
      <c r="I13" s="219"/>
      <c r="J13" s="219"/>
      <c r="M13" s="219"/>
      <c r="O13" s="219"/>
      <c r="R13" s="219"/>
      <c r="T13" s="219"/>
      <c r="U13" s="219"/>
      <c r="AF13" s="219"/>
      <c r="AG13" s="219"/>
      <c r="AZ13" s="223"/>
      <c r="BA13" s="219"/>
      <c r="BC13" s="219"/>
      <c r="BD13" s="219"/>
      <c r="BH13" s="223"/>
      <c r="BI13" s="223"/>
      <c r="BJ13" s="223"/>
      <c r="BK13" s="223"/>
      <c r="DD13" s="219"/>
      <c r="DE13" s="219"/>
      <c r="DF13" s="219"/>
      <c r="DJ13" s="219"/>
      <c r="DK13" s="219"/>
      <c r="DL13" s="219"/>
      <c r="DN13" s="219"/>
      <c r="DO13" s="219"/>
      <c r="DP13" s="219"/>
      <c r="DQ13" s="219"/>
      <c r="DR13" s="219"/>
      <c r="DS13" s="219"/>
      <c r="DT13" s="219"/>
      <c r="DU13" s="219"/>
      <c r="EA13" s="219"/>
      <c r="EB13" s="219"/>
      <c r="EC13" s="219"/>
      <c r="EE13" s="219"/>
      <c r="EF13" s="219"/>
      <c r="EP13" s="219"/>
      <c r="ES13" s="219"/>
      <c r="EU13" s="219"/>
      <c r="FD13" s="224"/>
      <c r="FE13" s="224"/>
      <c r="FF13" s="224"/>
      <c r="FG13" s="224"/>
      <c r="FI13" s="219"/>
      <c r="FS13" s="219"/>
      <c r="FU13" s="219"/>
      <c r="GI13" s="219"/>
      <c r="GL13" s="219"/>
      <c r="GN13" s="219"/>
    </row>
    <row r="14" customFormat="false" ht="16.5" hidden="false" customHeight="false" outlineLevel="0" collapsed="false">
      <c r="E14" s="226"/>
      <c r="F14" s="219"/>
      <c r="I14" s="219"/>
      <c r="J14" s="219"/>
      <c r="M14" s="219"/>
      <c r="O14" s="219"/>
      <c r="R14" s="219"/>
      <c r="T14" s="219"/>
      <c r="U14" s="219"/>
      <c r="AF14" s="219"/>
      <c r="AG14" s="219"/>
      <c r="AZ14" s="223"/>
      <c r="BA14" s="219"/>
      <c r="BC14" s="219"/>
      <c r="BD14" s="219"/>
      <c r="BH14" s="223"/>
      <c r="BI14" s="223"/>
      <c r="BJ14" s="223"/>
      <c r="BK14" s="223"/>
      <c r="DD14" s="219"/>
      <c r="DE14" s="219"/>
      <c r="DF14" s="219"/>
      <c r="DJ14" s="219"/>
      <c r="DK14" s="219"/>
      <c r="DL14" s="219"/>
      <c r="DN14" s="219"/>
      <c r="DO14" s="219"/>
      <c r="DP14" s="219"/>
      <c r="DQ14" s="219"/>
      <c r="DR14" s="219"/>
      <c r="DS14" s="219"/>
      <c r="DT14" s="219"/>
      <c r="DU14" s="219"/>
      <c r="EA14" s="219"/>
      <c r="EB14" s="219"/>
      <c r="EC14" s="219"/>
      <c r="EE14" s="219"/>
      <c r="EF14" s="219"/>
      <c r="EP14" s="219"/>
      <c r="ES14" s="219"/>
      <c r="EU14" s="219"/>
      <c r="FD14" s="224"/>
      <c r="FE14" s="224"/>
      <c r="FF14" s="224"/>
      <c r="FG14" s="224"/>
      <c r="FI14" s="219"/>
      <c r="FS14" s="219"/>
      <c r="FU14" s="219"/>
      <c r="GI14" s="219"/>
      <c r="GL14" s="219"/>
      <c r="GN14" s="219"/>
    </row>
    <row r="15" customFormat="false" ht="16.5" hidden="false" customHeight="false" outlineLevel="0" collapsed="false">
      <c r="E15" s="226"/>
      <c r="F15" s="219"/>
      <c r="I15" s="219"/>
      <c r="J15" s="219"/>
      <c r="M15" s="219"/>
      <c r="O15" s="219"/>
      <c r="R15" s="219"/>
      <c r="T15" s="219"/>
      <c r="U15" s="219"/>
      <c r="AF15" s="219"/>
      <c r="AG15" s="219"/>
      <c r="AZ15" s="223"/>
      <c r="BA15" s="219"/>
      <c r="BC15" s="219"/>
      <c r="BD15" s="219"/>
      <c r="BH15" s="223"/>
      <c r="BI15" s="223"/>
      <c r="BJ15" s="223"/>
      <c r="BK15" s="223"/>
      <c r="DD15" s="219"/>
      <c r="DE15" s="219"/>
      <c r="DF15" s="219"/>
      <c r="DJ15" s="219"/>
      <c r="DK15" s="219"/>
      <c r="DL15" s="219"/>
      <c r="DN15" s="219"/>
      <c r="DO15" s="219"/>
      <c r="DP15" s="219"/>
      <c r="DQ15" s="219"/>
      <c r="DR15" s="219"/>
      <c r="DS15" s="219"/>
      <c r="DT15" s="219"/>
      <c r="DU15" s="219"/>
      <c r="EA15" s="219"/>
      <c r="EB15" s="219"/>
      <c r="EC15" s="219"/>
      <c r="EE15" s="219"/>
      <c r="EF15" s="219"/>
      <c r="EP15" s="219"/>
      <c r="ES15" s="219"/>
      <c r="EU15" s="219"/>
      <c r="FD15" s="224"/>
      <c r="FE15" s="224"/>
      <c r="FF15" s="224"/>
      <c r="FG15" s="224"/>
      <c r="FI15" s="219"/>
      <c r="FS15" s="219"/>
      <c r="FU15" s="219"/>
      <c r="GI15" s="219"/>
      <c r="GL15" s="219"/>
      <c r="GN15" s="219"/>
    </row>
    <row r="16" customFormat="false" ht="16.5" hidden="false" customHeight="false" outlineLevel="0" collapsed="false">
      <c r="E16" s="226"/>
      <c r="F16" s="219"/>
      <c r="I16" s="219"/>
      <c r="J16" s="219"/>
      <c r="M16" s="219"/>
      <c r="O16" s="219"/>
      <c r="R16" s="219"/>
      <c r="T16" s="219"/>
      <c r="U16" s="219"/>
      <c r="AF16" s="219"/>
      <c r="AG16" s="219"/>
      <c r="AZ16" s="223"/>
      <c r="BA16" s="219"/>
      <c r="BC16" s="219"/>
      <c r="BD16" s="219"/>
      <c r="BH16" s="223"/>
      <c r="BI16" s="223"/>
      <c r="BJ16" s="223"/>
      <c r="BK16" s="223"/>
      <c r="DD16" s="219"/>
      <c r="DE16" s="219"/>
      <c r="DF16" s="219"/>
      <c r="DJ16" s="219"/>
      <c r="DK16" s="219"/>
      <c r="DL16" s="219"/>
      <c r="DN16" s="219"/>
      <c r="DO16" s="219"/>
      <c r="DP16" s="219"/>
      <c r="DQ16" s="219"/>
      <c r="DR16" s="219"/>
      <c r="DS16" s="219"/>
      <c r="DT16" s="219"/>
      <c r="DU16" s="219"/>
      <c r="EA16" s="219"/>
      <c r="EB16" s="219"/>
      <c r="EC16" s="219"/>
      <c r="EE16" s="219"/>
      <c r="EF16" s="219"/>
      <c r="EP16" s="219"/>
      <c r="ES16" s="219"/>
      <c r="EU16" s="219"/>
      <c r="FD16" s="224"/>
      <c r="FE16" s="224"/>
      <c r="FF16" s="224"/>
      <c r="FG16" s="224"/>
      <c r="FI16" s="219"/>
      <c r="FS16" s="219"/>
      <c r="FU16" s="219"/>
      <c r="GI16" s="219"/>
      <c r="GL16" s="219"/>
      <c r="GN16" s="219"/>
    </row>
    <row r="17" customFormat="false" ht="16.5" hidden="false" customHeight="false" outlineLevel="0" collapsed="false">
      <c r="E17" s="226"/>
      <c r="F17" s="219"/>
      <c r="I17" s="219"/>
      <c r="J17" s="219"/>
      <c r="M17" s="219"/>
      <c r="O17" s="219"/>
      <c r="R17" s="219"/>
      <c r="T17" s="219"/>
      <c r="U17" s="219"/>
      <c r="AF17" s="219"/>
      <c r="AG17" s="219"/>
      <c r="AZ17" s="223"/>
      <c r="BA17" s="219"/>
      <c r="BC17" s="219"/>
      <c r="BD17" s="219"/>
      <c r="BH17" s="223"/>
      <c r="BI17" s="223"/>
      <c r="BJ17" s="223"/>
      <c r="BK17" s="223"/>
      <c r="DD17" s="219"/>
      <c r="DE17" s="219"/>
      <c r="DF17" s="219"/>
      <c r="DJ17" s="219"/>
      <c r="DK17" s="219"/>
      <c r="DL17" s="219"/>
      <c r="DN17" s="219"/>
      <c r="DO17" s="219"/>
      <c r="DP17" s="219"/>
      <c r="DQ17" s="219"/>
      <c r="DR17" s="219"/>
      <c r="DS17" s="219"/>
      <c r="DT17" s="219"/>
      <c r="DU17" s="219"/>
      <c r="EA17" s="219"/>
      <c r="EB17" s="219"/>
      <c r="EC17" s="219"/>
      <c r="EE17" s="219"/>
      <c r="EF17" s="219"/>
      <c r="EP17" s="219"/>
      <c r="ES17" s="219"/>
      <c r="EU17" s="219"/>
      <c r="FD17" s="224"/>
      <c r="FE17" s="224"/>
      <c r="FF17" s="224"/>
      <c r="FG17" s="224"/>
      <c r="FI17" s="219"/>
      <c r="FS17" s="219"/>
      <c r="FU17" s="219"/>
      <c r="GI17" s="219"/>
      <c r="GL17" s="219"/>
      <c r="GN17" s="219"/>
    </row>
    <row r="18" customFormat="false" ht="16.5" hidden="false" customHeight="false" outlineLevel="0" collapsed="false">
      <c r="E18" s="226"/>
      <c r="F18" s="219"/>
      <c r="I18" s="219"/>
      <c r="J18" s="219"/>
      <c r="M18" s="219"/>
      <c r="O18" s="219"/>
      <c r="R18" s="219"/>
      <c r="T18" s="219"/>
      <c r="U18" s="219"/>
      <c r="AF18" s="219"/>
      <c r="AG18" s="219"/>
      <c r="AZ18" s="223"/>
      <c r="BA18" s="219"/>
      <c r="BC18" s="219"/>
      <c r="BD18" s="219"/>
      <c r="BH18" s="223"/>
      <c r="BI18" s="223"/>
      <c r="BJ18" s="223"/>
      <c r="BK18" s="223"/>
      <c r="DD18" s="219"/>
      <c r="DE18" s="219"/>
      <c r="DF18" s="219"/>
      <c r="DJ18" s="219"/>
      <c r="DK18" s="219"/>
      <c r="DL18" s="219"/>
      <c r="DN18" s="219"/>
      <c r="DO18" s="219"/>
      <c r="DP18" s="219"/>
      <c r="DQ18" s="219"/>
      <c r="DR18" s="219"/>
      <c r="DS18" s="219"/>
      <c r="DT18" s="219"/>
      <c r="DU18" s="219"/>
      <c r="EA18" s="219"/>
      <c r="EB18" s="219"/>
      <c r="EC18" s="219"/>
      <c r="EE18" s="219"/>
      <c r="EF18" s="219"/>
      <c r="EP18" s="219"/>
      <c r="ES18" s="219"/>
      <c r="EU18" s="219"/>
      <c r="FD18" s="224"/>
      <c r="FE18" s="224"/>
      <c r="FF18" s="224"/>
      <c r="FG18" s="224"/>
      <c r="FI18" s="219"/>
      <c r="FS18" s="219"/>
      <c r="FU18" s="219"/>
      <c r="GI18" s="219"/>
      <c r="GL18" s="219"/>
      <c r="GN18" s="219"/>
    </row>
    <row r="19" customFormat="false" ht="16.5" hidden="false" customHeight="false" outlineLevel="0" collapsed="false">
      <c r="E19" s="226"/>
      <c r="F19" s="219"/>
      <c r="I19" s="219"/>
      <c r="J19" s="219"/>
      <c r="M19" s="219"/>
      <c r="O19" s="219"/>
      <c r="R19" s="219"/>
      <c r="T19" s="219"/>
      <c r="U19" s="219"/>
      <c r="AF19" s="219"/>
      <c r="AG19" s="219"/>
      <c r="AZ19" s="223"/>
      <c r="BA19" s="219"/>
      <c r="BC19" s="219"/>
      <c r="BD19" s="219"/>
      <c r="BH19" s="223"/>
      <c r="BI19" s="223"/>
      <c r="BJ19" s="223"/>
      <c r="BK19" s="223"/>
      <c r="DD19" s="219"/>
      <c r="DE19" s="219"/>
      <c r="DF19" s="219"/>
      <c r="DJ19" s="219"/>
      <c r="DK19" s="219"/>
      <c r="DL19" s="219"/>
      <c r="DN19" s="219"/>
      <c r="DO19" s="219"/>
      <c r="DP19" s="219"/>
      <c r="DQ19" s="219"/>
      <c r="DR19" s="219"/>
      <c r="DS19" s="219"/>
      <c r="DT19" s="219"/>
      <c r="DU19" s="219"/>
      <c r="EA19" s="219"/>
      <c r="EB19" s="219"/>
      <c r="EC19" s="219"/>
      <c r="EE19" s="219"/>
      <c r="EF19" s="219"/>
      <c r="EP19" s="219"/>
      <c r="ES19" s="219"/>
      <c r="EU19" s="219"/>
      <c r="FD19" s="224"/>
      <c r="FE19" s="224"/>
      <c r="FF19" s="224"/>
      <c r="FG19" s="224"/>
      <c r="FI19" s="219"/>
      <c r="FS19" s="219"/>
      <c r="FU19" s="219"/>
      <c r="GI19" s="219"/>
      <c r="GL19" s="219"/>
      <c r="GN19" s="219"/>
    </row>
    <row r="20" customFormat="false" ht="16.5" hidden="false" customHeight="false" outlineLevel="0" collapsed="false">
      <c r="E20" s="226"/>
      <c r="F20" s="219"/>
      <c r="I20" s="219"/>
      <c r="J20" s="219"/>
      <c r="M20" s="219"/>
      <c r="O20" s="219"/>
      <c r="R20" s="219"/>
      <c r="T20" s="219"/>
      <c r="U20" s="219"/>
      <c r="AF20" s="219"/>
      <c r="AG20" s="219"/>
      <c r="AZ20" s="223"/>
      <c r="BA20" s="219"/>
      <c r="BC20" s="219"/>
      <c r="BD20" s="219"/>
      <c r="BH20" s="223"/>
      <c r="BI20" s="223"/>
      <c r="BJ20" s="223"/>
      <c r="BK20" s="223"/>
      <c r="DD20" s="219"/>
      <c r="DE20" s="219"/>
      <c r="DF20" s="219"/>
      <c r="DJ20" s="219"/>
      <c r="DK20" s="219"/>
      <c r="DL20" s="219"/>
      <c r="DN20" s="219"/>
      <c r="DO20" s="219"/>
      <c r="DP20" s="219"/>
      <c r="DQ20" s="219"/>
      <c r="DR20" s="219"/>
      <c r="DS20" s="219"/>
      <c r="DT20" s="219"/>
      <c r="DU20" s="219"/>
      <c r="EA20" s="219"/>
      <c r="EB20" s="219"/>
      <c r="EC20" s="219"/>
      <c r="EE20" s="219"/>
      <c r="EF20" s="219"/>
      <c r="EP20" s="219"/>
      <c r="ES20" s="219"/>
      <c r="EU20" s="219"/>
      <c r="FD20" s="224"/>
      <c r="FE20" s="224"/>
      <c r="FF20" s="224"/>
      <c r="FG20" s="224"/>
      <c r="FI20" s="219"/>
      <c r="FS20" s="219"/>
      <c r="FU20" s="219"/>
      <c r="GI20" s="219"/>
      <c r="GL20" s="219"/>
      <c r="GN20" s="219"/>
    </row>
    <row r="21" customFormat="false" ht="16.5" hidden="false" customHeight="false" outlineLevel="0" collapsed="false">
      <c r="E21" s="226"/>
      <c r="F21" s="219"/>
      <c r="I21" s="219"/>
      <c r="J21" s="219"/>
      <c r="M21" s="219"/>
      <c r="O21" s="219"/>
      <c r="R21" s="219"/>
      <c r="T21" s="219"/>
      <c r="U21" s="219"/>
      <c r="AF21" s="219"/>
      <c r="AG21" s="219"/>
      <c r="AZ21" s="223"/>
      <c r="BA21" s="219"/>
      <c r="BC21" s="219"/>
      <c r="BD21" s="219"/>
      <c r="BH21" s="223"/>
      <c r="BI21" s="223"/>
      <c r="BJ21" s="223"/>
      <c r="BK21" s="223"/>
      <c r="DD21" s="219"/>
      <c r="DE21" s="219"/>
      <c r="DF21" s="219"/>
      <c r="DJ21" s="219"/>
      <c r="DK21" s="219"/>
      <c r="DL21" s="219"/>
      <c r="DN21" s="219"/>
      <c r="DO21" s="219"/>
      <c r="DP21" s="219"/>
      <c r="DQ21" s="219"/>
      <c r="DR21" s="219"/>
      <c r="DS21" s="219"/>
      <c r="DT21" s="219"/>
      <c r="DU21" s="219"/>
      <c r="EA21" s="219"/>
      <c r="EB21" s="219"/>
      <c r="EC21" s="219"/>
      <c r="EE21" s="219"/>
      <c r="EF21" s="219"/>
      <c r="EP21" s="219"/>
      <c r="ES21" s="219"/>
      <c r="EU21" s="219"/>
      <c r="FD21" s="224"/>
      <c r="FE21" s="224"/>
      <c r="FF21" s="224"/>
      <c r="FG21" s="224"/>
      <c r="FI21" s="219"/>
      <c r="FS21" s="219"/>
      <c r="FU21" s="219"/>
      <c r="GI21" s="219"/>
      <c r="GL21" s="219"/>
      <c r="GN21" s="219"/>
    </row>
    <row r="22" customFormat="false" ht="16.5" hidden="false" customHeight="false" outlineLevel="0" collapsed="false">
      <c r="E22" s="226"/>
      <c r="F22" s="219"/>
      <c r="I22" s="219"/>
      <c r="J22" s="219"/>
      <c r="M22" s="219"/>
      <c r="O22" s="219"/>
      <c r="R22" s="219"/>
      <c r="T22" s="219"/>
      <c r="U22" s="219"/>
      <c r="AF22" s="219"/>
      <c r="AG22" s="219"/>
      <c r="AZ22" s="223"/>
      <c r="BA22" s="219"/>
      <c r="BC22" s="219"/>
      <c r="BD22" s="219"/>
      <c r="BH22" s="223"/>
      <c r="BI22" s="223"/>
      <c r="BJ22" s="223"/>
      <c r="BK22" s="223"/>
      <c r="DD22" s="219"/>
      <c r="DE22" s="219"/>
      <c r="DF22" s="219"/>
      <c r="DJ22" s="219"/>
      <c r="DK22" s="219"/>
      <c r="DL22" s="219"/>
      <c r="DN22" s="219"/>
      <c r="DO22" s="219"/>
      <c r="DP22" s="219"/>
      <c r="DQ22" s="219"/>
      <c r="DR22" s="219"/>
      <c r="DS22" s="219"/>
      <c r="DT22" s="219"/>
      <c r="DU22" s="219"/>
      <c r="EA22" s="219"/>
      <c r="EB22" s="219"/>
      <c r="EC22" s="219"/>
      <c r="EE22" s="219"/>
      <c r="EF22" s="219"/>
      <c r="EP22" s="219"/>
      <c r="ES22" s="219"/>
      <c r="EU22" s="219"/>
      <c r="FD22" s="224"/>
      <c r="FE22" s="224"/>
      <c r="FF22" s="224"/>
      <c r="FG22" s="224"/>
      <c r="FI22" s="219"/>
      <c r="FS22" s="219"/>
      <c r="FU22" s="219"/>
      <c r="GI22" s="219"/>
      <c r="GL22" s="219"/>
      <c r="GN22" s="219"/>
    </row>
    <row r="23" customFormat="false" ht="16.5" hidden="false" customHeight="false" outlineLevel="0" collapsed="false">
      <c r="E23" s="226"/>
      <c r="F23" s="219"/>
      <c r="I23" s="219"/>
      <c r="J23" s="219"/>
      <c r="M23" s="219"/>
      <c r="O23" s="219"/>
      <c r="R23" s="219"/>
      <c r="T23" s="219"/>
      <c r="U23" s="219"/>
      <c r="AF23" s="219"/>
      <c r="AG23" s="219"/>
      <c r="AZ23" s="223"/>
      <c r="BA23" s="219"/>
      <c r="BC23" s="219"/>
      <c r="BD23" s="219"/>
      <c r="BH23" s="223"/>
      <c r="BI23" s="223"/>
      <c r="BJ23" s="223"/>
      <c r="BK23" s="223"/>
      <c r="DD23" s="219"/>
      <c r="DE23" s="219"/>
      <c r="DF23" s="219"/>
      <c r="DJ23" s="219"/>
      <c r="DK23" s="219"/>
      <c r="DL23" s="219"/>
      <c r="DN23" s="219"/>
      <c r="DO23" s="219"/>
      <c r="DP23" s="219"/>
      <c r="DQ23" s="219"/>
      <c r="DR23" s="219"/>
      <c r="DS23" s="219"/>
      <c r="DT23" s="219"/>
      <c r="DU23" s="219"/>
      <c r="EA23" s="219"/>
      <c r="EB23" s="219"/>
      <c r="EC23" s="219"/>
      <c r="EE23" s="219"/>
      <c r="EF23" s="219"/>
      <c r="EP23" s="219"/>
      <c r="ES23" s="219"/>
      <c r="EU23" s="219"/>
      <c r="FD23" s="224"/>
      <c r="FE23" s="224"/>
      <c r="FF23" s="224"/>
      <c r="FG23" s="224"/>
      <c r="FI23" s="219"/>
      <c r="FS23" s="219"/>
      <c r="FU23" s="219"/>
      <c r="GI23" s="219"/>
      <c r="GL23" s="219"/>
      <c r="GN23" s="219"/>
    </row>
    <row r="24" customFormat="false" ht="16.5" hidden="false" customHeight="false" outlineLevel="0" collapsed="false">
      <c r="E24" s="226"/>
      <c r="F24" s="219"/>
      <c r="I24" s="219"/>
      <c r="J24" s="219"/>
      <c r="M24" s="219"/>
      <c r="O24" s="219"/>
      <c r="R24" s="219"/>
      <c r="T24" s="219"/>
      <c r="U24" s="219"/>
      <c r="AF24" s="219"/>
      <c r="AG24" s="219"/>
      <c r="AZ24" s="223"/>
      <c r="BA24" s="219"/>
      <c r="BC24" s="219"/>
      <c r="BD24" s="219"/>
      <c r="BH24" s="223"/>
      <c r="BI24" s="223"/>
      <c r="BJ24" s="223"/>
      <c r="BK24" s="223"/>
      <c r="DD24" s="219"/>
      <c r="DE24" s="219"/>
      <c r="DF24" s="219"/>
      <c r="DJ24" s="219"/>
      <c r="DK24" s="219"/>
      <c r="DL24" s="219"/>
      <c r="DN24" s="219"/>
      <c r="DO24" s="219"/>
      <c r="DP24" s="219"/>
      <c r="DQ24" s="219"/>
      <c r="DR24" s="219"/>
      <c r="DS24" s="219"/>
      <c r="DT24" s="219"/>
      <c r="DU24" s="219"/>
      <c r="EA24" s="219"/>
      <c r="EB24" s="219"/>
      <c r="EC24" s="219"/>
      <c r="EE24" s="219"/>
      <c r="EF24" s="219"/>
      <c r="EP24" s="219"/>
      <c r="ES24" s="219"/>
      <c r="EU24" s="219"/>
      <c r="FD24" s="224"/>
      <c r="FE24" s="224"/>
      <c r="FF24" s="224"/>
      <c r="FG24" s="224"/>
      <c r="FI24" s="219"/>
      <c r="FS24" s="219"/>
      <c r="FU24" s="219"/>
      <c r="GI24" s="219"/>
      <c r="GL24" s="219"/>
      <c r="GN24" s="219"/>
    </row>
    <row r="25" customFormat="false" ht="16.5" hidden="false" customHeight="false" outlineLevel="0" collapsed="false">
      <c r="E25" s="226"/>
    </row>
    <row r="26" customFormat="false" ht="16.5" hidden="false" customHeight="false" outlineLevel="0" collapsed="false">
      <c r="E26" s="226"/>
    </row>
    <row r="27" customFormat="false" ht="16.5" hidden="false" customHeight="false" outlineLevel="0" collapsed="false">
      <c r="E27" s="226"/>
    </row>
    <row r="28" customFormat="false" ht="16.5" hidden="false" customHeight="false" outlineLevel="0" collapsed="false">
      <c r="E28" s="226"/>
    </row>
    <row r="29" customFormat="false" ht="16.5" hidden="false" customHeight="false" outlineLevel="0" collapsed="false">
      <c r="E29" s="226"/>
    </row>
    <row r="30" customFormat="false" ht="16.5" hidden="false" customHeight="false" outlineLevel="0" collapsed="false">
      <c r="E30" s="226"/>
    </row>
    <row r="31" customFormat="false" ht="16.5" hidden="false" customHeight="false" outlineLevel="0" collapsed="false">
      <c r="E31" s="226"/>
    </row>
    <row r="32" customFormat="false" ht="16.5" hidden="false" customHeight="false" outlineLevel="0" collapsed="false">
      <c r="E32" s="226"/>
    </row>
    <row r="33" customFormat="false" ht="16.5" hidden="false" customHeight="false" outlineLevel="0" collapsed="false">
      <c r="E33" s="226"/>
    </row>
    <row r="34" customFormat="false" ht="16.5" hidden="false" customHeight="false" outlineLevel="0" collapsed="false">
      <c r="E34" s="226"/>
    </row>
    <row r="35" customFormat="false" ht="16.5" hidden="false" customHeight="false" outlineLevel="0" collapsed="false">
      <c r="E35" s="226"/>
    </row>
    <row r="36" customFormat="false" ht="16.5" hidden="false" customHeight="false" outlineLevel="0" collapsed="false">
      <c r="E36" s="226"/>
    </row>
    <row r="37" customFormat="false" ht="16.5" hidden="false" customHeight="false" outlineLevel="0" collapsed="false">
      <c r="E37" s="226"/>
    </row>
    <row r="38" customFormat="false" ht="16.5" hidden="false" customHeight="false" outlineLevel="0" collapsed="false">
      <c r="E38" s="226"/>
    </row>
    <row r="39" customFormat="false" ht="16.5" hidden="false" customHeight="false" outlineLevel="0" collapsed="false">
      <c r="E39" s="226"/>
    </row>
    <row r="40" customFormat="false" ht="16.5" hidden="false" customHeight="false" outlineLevel="0" collapsed="false">
      <c r="E40" s="226"/>
    </row>
    <row r="41" customFormat="false" ht="16.5" hidden="false" customHeight="false" outlineLevel="0" collapsed="false">
      <c r="E41" s="226"/>
    </row>
    <row r="42" customFormat="false" ht="16.5" hidden="false" customHeight="false" outlineLevel="0" collapsed="false">
      <c r="E42" s="226"/>
    </row>
    <row r="43" customFormat="false" ht="16.5" hidden="false" customHeight="false" outlineLevel="0" collapsed="false">
      <c r="E43" s="226"/>
    </row>
    <row r="44" customFormat="false" ht="16.5" hidden="false" customHeight="false" outlineLevel="0" collapsed="false">
      <c r="E44" s="226"/>
    </row>
    <row r="45" customFormat="false" ht="16.5" hidden="false" customHeight="false" outlineLevel="0" collapsed="false">
      <c r="E45" s="226"/>
    </row>
    <row r="46" customFormat="false" ht="16.5" hidden="false" customHeight="false" outlineLevel="0" collapsed="false">
      <c r="E46" s="226"/>
    </row>
    <row r="47" customFormat="false" ht="16.5" hidden="false" customHeight="false" outlineLevel="0" collapsed="false">
      <c r="E47" s="226"/>
    </row>
    <row r="48" customFormat="false" ht="16.5" hidden="false" customHeight="false" outlineLevel="0" collapsed="false">
      <c r="E48" s="226"/>
    </row>
    <row r="49" customFormat="false" ht="16.5" hidden="false" customHeight="false" outlineLevel="0" collapsed="false">
      <c r="E49" s="226"/>
    </row>
    <row r="50" customFormat="false" ht="16.5" hidden="false" customHeight="false" outlineLevel="0" collapsed="false">
      <c r="E50" s="226"/>
    </row>
    <row r="51" customFormat="false" ht="16.5" hidden="false" customHeight="false" outlineLevel="0" collapsed="false">
      <c r="E51" s="226"/>
    </row>
    <row r="52" customFormat="false" ht="16.5" hidden="false" customHeight="false" outlineLevel="0" collapsed="false">
      <c r="E52" s="226"/>
    </row>
    <row r="53" customFormat="false" ht="16.5" hidden="false" customHeight="false" outlineLevel="0" collapsed="false">
      <c r="E53" s="226"/>
    </row>
    <row r="54" customFormat="false" ht="16.5" hidden="false" customHeight="false" outlineLevel="0" collapsed="false">
      <c r="E54" s="226"/>
    </row>
    <row r="55" customFormat="false" ht="16.5" hidden="false" customHeight="false" outlineLevel="0" collapsed="false">
      <c r="E55" s="226"/>
    </row>
    <row r="56" customFormat="false" ht="16.5" hidden="false" customHeight="false" outlineLevel="0" collapsed="false">
      <c r="E56" s="226"/>
    </row>
    <row r="57" customFormat="false" ht="16.5" hidden="false" customHeight="false" outlineLevel="0" collapsed="false">
      <c r="E57" s="226"/>
    </row>
    <row r="58" customFormat="false" ht="16.5" hidden="false" customHeight="false" outlineLevel="0" collapsed="false">
      <c r="E58" s="226"/>
    </row>
    <row r="59" customFormat="false" ht="16.5" hidden="false" customHeight="false" outlineLevel="0" collapsed="false">
      <c r="E59" s="226"/>
    </row>
    <row r="60" customFormat="false" ht="16.5" hidden="false" customHeight="false" outlineLevel="0" collapsed="false">
      <c r="E60" s="226"/>
    </row>
    <row r="61" customFormat="false" ht="16.5" hidden="false" customHeight="false" outlineLevel="0" collapsed="false">
      <c r="E61" s="226"/>
    </row>
    <row r="62" customFormat="false" ht="16.5" hidden="false" customHeight="false" outlineLevel="0" collapsed="false">
      <c r="E62" s="226"/>
    </row>
    <row r="63" customFormat="false" ht="16.5" hidden="false" customHeight="false" outlineLevel="0" collapsed="false">
      <c r="E63" s="226"/>
    </row>
    <row r="64" customFormat="false" ht="16.5" hidden="false" customHeight="false" outlineLevel="0" collapsed="false">
      <c r="E64" s="226"/>
    </row>
    <row r="65" customFormat="false" ht="16.5" hidden="false" customHeight="false" outlineLevel="0" collapsed="false">
      <c r="E65" s="226"/>
    </row>
    <row r="66" customFormat="false" ht="16.5" hidden="false" customHeight="false" outlineLevel="0" collapsed="false">
      <c r="E66" s="226"/>
    </row>
    <row r="67" customFormat="false" ht="16.5" hidden="false" customHeight="false" outlineLevel="0" collapsed="false">
      <c r="E67" s="226"/>
    </row>
    <row r="68" customFormat="false" ht="16.5" hidden="false" customHeight="false" outlineLevel="0" collapsed="false">
      <c r="E68" s="226"/>
    </row>
    <row r="69" customFormat="false" ht="16.5" hidden="false" customHeight="false" outlineLevel="0" collapsed="false">
      <c r="E69" s="226"/>
    </row>
    <row r="70" customFormat="false" ht="16.5" hidden="false" customHeight="false" outlineLevel="0" collapsed="false">
      <c r="E70" s="226"/>
    </row>
    <row r="71" customFormat="false" ht="16.5" hidden="false" customHeight="false" outlineLevel="0" collapsed="false">
      <c r="E71" s="226"/>
    </row>
    <row r="72" customFormat="false" ht="16.5" hidden="false" customHeight="false" outlineLevel="0" collapsed="false">
      <c r="E72" s="226"/>
    </row>
    <row r="73" customFormat="false" ht="16.5" hidden="false" customHeight="false" outlineLevel="0" collapsed="false">
      <c r="E73" s="226"/>
    </row>
    <row r="74" customFormat="false" ht="16.5" hidden="false" customHeight="false" outlineLevel="0" collapsed="false">
      <c r="E74" s="226"/>
    </row>
    <row r="75" customFormat="false" ht="16.5" hidden="false" customHeight="false" outlineLevel="0" collapsed="false">
      <c r="E75" s="226"/>
    </row>
    <row r="76" customFormat="false" ht="16.5" hidden="false" customHeight="false" outlineLevel="0" collapsed="false">
      <c r="E76" s="226"/>
    </row>
    <row r="77" customFormat="false" ht="16.5" hidden="false" customHeight="false" outlineLevel="0" collapsed="false">
      <c r="E77" s="226"/>
    </row>
    <row r="78" customFormat="false" ht="16.5" hidden="false" customHeight="false" outlineLevel="0" collapsed="false">
      <c r="E78" s="226"/>
    </row>
    <row r="79" customFormat="false" ht="16.5" hidden="false" customHeight="false" outlineLevel="0" collapsed="false">
      <c r="E79" s="226"/>
    </row>
    <row r="80" customFormat="false" ht="16.5" hidden="false" customHeight="false" outlineLevel="0" collapsed="false">
      <c r="E80" s="226"/>
    </row>
    <row r="81" customFormat="false" ht="16.5" hidden="false" customHeight="false" outlineLevel="0" collapsed="false">
      <c r="E81" s="226"/>
    </row>
    <row r="82" customFormat="false" ht="16.5" hidden="false" customHeight="false" outlineLevel="0" collapsed="false">
      <c r="E82" s="226"/>
    </row>
    <row r="83" customFormat="false" ht="16.5" hidden="false" customHeight="false" outlineLevel="0" collapsed="false">
      <c r="E83" s="226"/>
    </row>
    <row r="84" customFormat="false" ht="16.5" hidden="false" customHeight="false" outlineLevel="0" collapsed="false">
      <c r="E84" s="226"/>
    </row>
    <row r="85" customFormat="false" ht="16.5" hidden="false" customHeight="false" outlineLevel="0" collapsed="false">
      <c r="E85" s="226"/>
    </row>
    <row r="86" customFormat="false" ht="16.5" hidden="false" customHeight="false" outlineLevel="0" collapsed="false">
      <c r="E86" s="226"/>
    </row>
    <row r="87" customFormat="false" ht="16.5" hidden="false" customHeight="false" outlineLevel="0" collapsed="false">
      <c r="E87" s="226"/>
    </row>
    <row r="88" customFormat="false" ht="16.5" hidden="false" customHeight="false" outlineLevel="0" collapsed="false">
      <c r="E88" s="226"/>
    </row>
    <row r="89" customFormat="false" ht="16.5" hidden="false" customHeight="false" outlineLevel="0" collapsed="false">
      <c r="E89" s="226"/>
    </row>
    <row r="90" customFormat="false" ht="16.5" hidden="false" customHeight="false" outlineLevel="0" collapsed="false">
      <c r="E90" s="226"/>
    </row>
    <row r="91" customFormat="false" ht="16.5" hidden="false" customHeight="false" outlineLevel="0" collapsed="false">
      <c r="E91" s="226"/>
    </row>
    <row r="92" customFormat="false" ht="16.5" hidden="false" customHeight="false" outlineLevel="0" collapsed="false">
      <c r="E92" s="226"/>
    </row>
    <row r="93" customFormat="false" ht="16.5" hidden="false" customHeight="false" outlineLevel="0" collapsed="false">
      <c r="E93" s="226"/>
    </row>
    <row r="94" customFormat="false" ht="16.5" hidden="false" customHeight="false" outlineLevel="0" collapsed="false">
      <c r="E94" s="226"/>
    </row>
    <row r="95" customFormat="false" ht="16.5" hidden="false" customHeight="false" outlineLevel="0" collapsed="false">
      <c r="E95" s="226"/>
    </row>
    <row r="96" customFormat="false" ht="16.5" hidden="false" customHeight="false" outlineLevel="0" collapsed="false">
      <c r="E96" s="226"/>
    </row>
    <row r="97" customFormat="false" ht="16.5" hidden="false" customHeight="false" outlineLevel="0" collapsed="false">
      <c r="E97" s="226"/>
    </row>
    <row r="98" customFormat="false" ht="16.5" hidden="false" customHeight="false" outlineLevel="0" collapsed="false">
      <c r="E98" s="226"/>
    </row>
    <row r="99" customFormat="false" ht="16.5" hidden="false" customHeight="false" outlineLevel="0" collapsed="false">
      <c r="E99" s="226"/>
    </row>
    <row r="100" customFormat="false" ht="16.5" hidden="false" customHeight="false" outlineLevel="0" collapsed="false">
      <c r="E100" s="226"/>
    </row>
    <row r="101" customFormat="false" ht="16.5" hidden="false" customHeight="false" outlineLevel="0" collapsed="false">
      <c r="E101" s="226"/>
    </row>
    <row r="102" customFormat="false" ht="16.5" hidden="false" customHeight="false" outlineLevel="0" collapsed="false">
      <c r="E102" s="226"/>
    </row>
    <row r="103" customFormat="false" ht="16.5" hidden="false" customHeight="false" outlineLevel="0" collapsed="false">
      <c r="E103" s="226"/>
    </row>
    <row r="104" customFormat="false" ht="16.5" hidden="false" customHeight="false" outlineLevel="0" collapsed="false">
      <c r="E104" s="226"/>
    </row>
    <row r="105" customFormat="false" ht="16.5" hidden="false" customHeight="false" outlineLevel="0" collapsed="false">
      <c r="E105" s="226"/>
    </row>
    <row r="106" customFormat="false" ht="16.5" hidden="false" customHeight="false" outlineLevel="0" collapsed="false">
      <c r="E106" s="226"/>
    </row>
    <row r="107" customFormat="false" ht="16.5" hidden="false" customHeight="false" outlineLevel="0" collapsed="false">
      <c r="E107" s="226"/>
    </row>
    <row r="108" customFormat="false" ht="16.5" hidden="false" customHeight="false" outlineLevel="0" collapsed="false">
      <c r="E108" s="226"/>
    </row>
    <row r="109" customFormat="false" ht="16.5" hidden="false" customHeight="false" outlineLevel="0" collapsed="false">
      <c r="E109" s="226"/>
    </row>
    <row r="110" customFormat="false" ht="16.5" hidden="false" customHeight="false" outlineLevel="0" collapsed="false">
      <c r="E110" s="226"/>
    </row>
    <row r="111" customFormat="false" ht="16.5" hidden="false" customHeight="false" outlineLevel="0" collapsed="false">
      <c r="E111" s="226"/>
    </row>
    <row r="112" customFormat="false" ht="16.5" hidden="false" customHeight="false" outlineLevel="0" collapsed="false">
      <c r="E112" s="226"/>
    </row>
    <row r="113" customFormat="false" ht="16.5" hidden="false" customHeight="false" outlineLevel="0" collapsed="false">
      <c r="E113" s="226"/>
    </row>
    <row r="114" customFormat="false" ht="16.5" hidden="false" customHeight="false" outlineLevel="0" collapsed="false">
      <c r="E114" s="226"/>
    </row>
    <row r="115" customFormat="false" ht="16.5" hidden="false" customHeight="false" outlineLevel="0" collapsed="false">
      <c r="E115" s="226"/>
    </row>
    <row r="116" customFormat="false" ht="16.5" hidden="false" customHeight="false" outlineLevel="0" collapsed="false">
      <c r="E116" s="226"/>
    </row>
    <row r="117" customFormat="false" ht="16.5" hidden="false" customHeight="false" outlineLevel="0" collapsed="false">
      <c r="E117" s="226"/>
    </row>
    <row r="118" customFormat="false" ht="16.5" hidden="false" customHeight="false" outlineLevel="0" collapsed="false">
      <c r="E118" s="226"/>
    </row>
    <row r="119" customFormat="false" ht="16.5" hidden="false" customHeight="false" outlineLevel="0" collapsed="false">
      <c r="E119" s="226"/>
    </row>
    <row r="120" customFormat="false" ht="16.5" hidden="false" customHeight="false" outlineLevel="0" collapsed="false">
      <c r="E120" s="226"/>
    </row>
    <row r="121" customFormat="false" ht="16.5" hidden="false" customHeight="false" outlineLevel="0" collapsed="false">
      <c r="E121" s="226"/>
    </row>
    <row r="122" customFormat="false" ht="16.5" hidden="false" customHeight="false" outlineLevel="0" collapsed="false">
      <c r="E122" s="226"/>
    </row>
    <row r="123" customFormat="false" ht="16.5" hidden="false" customHeight="false" outlineLevel="0" collapsed="false">
      <c r="E123" s="226"/>
    </row>
    <row r="124" customFormat="false" ht="16.5" hidden="false" customHeight="false" outlineLevel="0" collapsed="false">
      <c r="E124" s="226"/>
    </row>
    <row r="125" customFormat="false" ht="16.5" hidden="false" customHeight="false" outlineLevel="0" collapsed="false">
      <c r="E125" s="226"/>
    </row>
    <row r="126" customFormat="false" ht="16.5" hidden="false" customHeight="false" outlineLevel="0" collapsed="false">
      <c r="E126" s="226"/>
    </row>
    <row r="127" customFormat="false" ht="16.5" hidden="false" customHeight="false" outlineLevel="0" collapsed="false">
      <c r="E127" s="226"/>
    </row>
    <row r="128" customFormat="false" ht="16.5" hidden="false" customHeight="false" outlineLevel="0" collapsed="false">
      <c r="E128" s="226"/>
    </row>
    <row r="129" customFormat="false" ht="16.5" hidden="false" customHeight="false" outlineLevel="0" collapsed="false">
      <c r="E129" s="226"/>
    </row>
    <row r="130" customFormat="false" ht="16.5" hidden="false" customHeight="false" outlineLevel="0" collapsed="false">
      <c r="E130" s="226"/>
    </row>
    <row r="131" customFormat="false" ht="16.5" hidden="false" customHeight="false" outlineLevel="0" collapsed="false">
      <c r="E131" s="226"/>
    </row>
    <row r="132" customFormat="false" ht="16.5" hidden="false" customHeight="false" outlineLevel="0" collapsed="false">
      <c r="E132" s="226"/>
    </row>
    <row r="133" customFormat="false" ht="16.5" hidden="false" customHeight="false" outlineLevel="0" collapsed="false">
      <c r="E133" s="226"/>
    </row>
    <row r="134" customFormat="false" ht="16.5" hidden="false" customHeight="false" outlineLevel="0" collapsed="false">
      <c r="E134" s="226"/>
    </row>
    <row r="135" customFormat="false" ht="16.5" hidden="false" customHeight="false" outlineLevel="0" collapsed="false">
      <c r="E135" s="226"/>
    </row>
    <row r="136" customFormat="false" ht="16.5" hidden="false" customHeight="false" outlineLevel="0" collapsed="false">
      <c r="E136" s="226"/>
    </row>
    <row r="137" customFormat="false" ht="16.5" hidden="false" customHeight="false" outlineLevel="0" collapsed="false">
      <c r="E137" s="226"/>
    </row>
    <row r="138" customFormat="false" ht="16.5" hidden="false" customHeight="false" outlineLevel="0" collapsed="false">
      <c r="E138" s="226"/>
    </row>
    <row r="139" customFormat="false" ht="16.5" hidden="false" customHeight="false" outlineLevel="0" collapsed="false">
      <c r="E139" s="226"/>
    </row>
    <row r="140" customFormat="false" ht="16.5" hidden="false" customHeight="false" outlineLevel="0" collapsed="false">
      <c r="E140" s="226"/>
    </row>
    <row r="141" customFormat="false" ht="16.5" hidden="false" customHeight="false" outlineLevel="0" collapsed="false">
      <c r="E141" s="226"/>
    </row>
    <row r="142" customFormat="false" ht="16.5" hidden="false" customHeight="false" outlineLevel="0" collapsed="false">
      <c r="E142" s="226"/>
    </row>
    <row r="143" customFormat="false" ht="16.5" hidden="false" customHeight="false" outlineLevel="0" collapsed="false">
      <c r="E143" s="226"/>
    </row>
    <row r="144" customFormat="false" ht="16.5" hidden="false" customHeight="false" outlineLevel="0" collapsed="false">
      <c r="E144" s="226"/>
    </row>
    <row r="145" customFormat="false" ht="16.5" hidden="false" customHeight="false" outlineLevel="0" collapsed="false">
      <c r="E145" s="226"/>
    </row>
    <row r="146" customFormat="false" ht="16.5" hidden="false" customHeight="false" outlineLevel="0" collapsed="false">
      <c r="E146" s="226"/>
    </row>
    <row r="147" customFormat="false" ht="16.5" hidden="false" customHeight="false" outlineLevel="0" collapsed="false">
      <c r="E147" s="226"/>
    </row>
    <row r="148" customFormat="false" ht="16.5" hidden="false" customHeight="false" outlineLevel="0" collapsed="false">
      <c r="E148" s="226"/>
    </row>
    <row r="149" customFormat="false" ht="16.5" hidden="false" customHeight="false" outlineLevel="0" collapsed="false">
      <c r="E149" s="226"/>
    </row>
    <row r="150" customFormat="false" ht="16.5" hidden="false" customHeight="false" outlineLevel="0" collapsed="false">
      <c r="E150" s="226"/>
    </row>
    <row r="151" customFormat="false" ht="16.5" hidden="false" customHeight="false" outlineLevel="0" collapsed="false">
      <c r="E151" s="226"/>
    </row>
    <row r="152" customFormat="false" ht="16.5" hidden="false" customHeight="false" outlineLevel="0" collapsed="false">
      <c r="E152" s="226"/>
    </row>
    <row r="153" customFormat="false" ht="16.5" hidden="false" customHeight="false" outlineLevel="0" collapsed="false">
      <c r="E153" s="226"/>
    </row>
    <row r="154" customFormat="false" ht="16.5" hidden="false" customHeight="false" outlineLevel="0" collapsed="false">
      <c r="E154" s="226"/>
    </row>
    <row r="155" customFormat="false" ht="16.5" hidden="false" customHeight="false" outlineLevel="0" collapsed="false">
      <c r="E155" s="226"/>
    </row>
    <row r="156" customFormat="false" ht="16.5" hidden="false" customHeight="false" outlineLevel="0" collapsed="false">
      <c r="E156" s="226"/>
    </row>
    <row r="157" customFormat="false" ht="16.5" hidden="false" customHeight="false" outlineLevel="0" collapsed="false">
      <c r="E157" s="226"/>
    </row>
    <row r="158" customFormat="false" ht="16.5" hidden="false" customHeight="false" outlineLevel="0" collapsed="false">
      <c r="E158" s="226"/>
    </row>
    <row r="159" customFormat="false" ht="16.5" hidden="false" customHeight="false" outlineLevel="0" collapsed="false">
      <c r="E159" s="226"/>
    </row>
    <row r="160" customFormat="false" ht="16.5" hidden="false" customHeight="false" outlineLevel="0" collapsed="false">
      <c r="E160" s="226"/>
    </row>
    <row r="161" customFormat="false" ht="16.5" hidden="false" customHeight="false" outlineLevel="0" collapsed="false">
      <c r="E161" s="226"/>
    </row>
    <row r="162" customFormat="false" ht="16.5" hidden="false" customHeight="false" outlineLevel="0" collapsed="false">
      <c r="E162" s="226"/>
    </row>
    <row r="163" customFormat="false" ht="16.5" hidden="false" customHeight="false" outlineLevel="0" collapsed="false">
      <c r="E163" s="226"/>
    </row>
    <row r="164" customFormat="false" ht="16.5" hidden="false" customHeight="false" outlineLevel="0" collapsed="false">
      <c r="E164" s="226"/>
    </row>
    <row r="165" customFormat="false" ht="16.5" hidden="false" customHeight="false" outlineLevel="0" collapsed="false">
      <c r="E165" s="226"/>
    </row>
    <row r="166" customFormat="false" ht="16.5" hidden="false" customHeight="false" outlineLevel="0" collapsed="false">
      <c r="E166" s="226"/>
    </row>
    <row r="167" customFormat="false" ht="16.5" hidden="false" customHeight="false" outlineLevel="0" collapsed="false">
      <c r="E167" s="226"/>
    </row>
    <row r="168" customFormat="false" ht="16.5" hidden="false" customHeight="false" outlineLevel="0" collapsed="false">
      <c r="E168" s="226"/>
    </row>
    <row r="169" customFormat="false" ht="16.5" hidden="false" customHeight="false" outlineLevel="0" collapsed="false">
      <c r="E169" s="226"/>
    </row>
    <row r="170" customFormat="false" ht="16.5" hidden="false" customHeight="false" outlineLevel="0" collapsed="false">
      <c r="E170" s="226"/>
    </row>
    <row r="171" customFormat="false" ht="16.5" hidden="false" customHeight="false" outlineLevel="0" collapsed="false">
      <c r="E171" s="226"/>
    </row>
    <row r="172" customFormat="false" ht="16.5" hidden="false" customHeight="false" outlineLevel="0" collapsed="false">
      <c r="E172" s="226"/>
    </row>
    <row r="173" customFormat="false" ht="16.5" hidden="false" customHeight="false" outlineLevel="0" collapsed="false">
      <c r="E173" s="226"/>
    </row>
    <row r="174" customFormat="false" ht="16.5" hidden="false" customHeight="false" outlineLevel="0" collapsed="false">
      <c r="E174" s="226"/>
    </row>
    <row r="175" customFormat="false" ht="16.5" hidden="false" customHeight="false" outlineLevel="0" collapsed="false">
      <c r="E175" s="226"/>
    </row>
    <row r="176" customFormat="false" ht="16.5" hidden="false" customHeight="false" outlineLevel="0" collapsed="false">
      <c r="E176" s="226"/>
    </row>
    <row r="177" customFormat="false" ht="16.5" hidden="false" customHeight="false" outlineLevel="0" collapsed="false">
      <c r="E177" s="226"/>
    </row>
    <row r="178" customFormat="false" ht="16.5" hidden="false" customHeight="false" outlineLevel="0" collapsed="false">
      <c r="E178" s="226"/>
    </row>
    <row r="179" customFormat="false" ht="16.5" hidden="false" customHeight="false" outlineLevel="0" collapsed="false">
      <c r="E179" s="226"/>
    </row>
    <row r="180" customFormat="false" ht="16.5" hidden="false" customHeight="false" outlineLevel="0" collapsed="false">
      <c r="E180" s="226"/>
    </row>
    <row r="181" customFormat="false" ht="16.5" hidden="false" customHeight="false" outlineLevel="0" collapsed="false">
      <c r="E181" s="226"/>
    </row>
    <row r="182" customFormat="false" ht="16.5" hidden="false" customHeight="false" outlineLevel="0" collapsed="false">
      <c r="E182" s="226"/>
    </row>
    <row r="183" customFormat="false" ht="16.5" hidden="false" customHeight="false" outlineLevel="0" collapsed="false">
      <c r="E183" s="226"/>
    </row>
    <row r="184" customFormat="false" ht="16.5" hidden="false" customHeight="false" outlineLevel="0" collapsed="false">
      <c r="E184" s="226"/>
    </row>
    <row r="185" customFormat="false" ht="16.5" hidden="false" customHeight="false" outlineLevel="0" collapsed="false">
      <c r="E185" s="226"/>
    </row>
    <row r="186" customFormat="false" ht="16.5" hidden="false" customHeight="false" outlineLevel="0" collapsed="false">
      <c r="E186" s="226"/>
    </row>
    <row r="187" customFormat="false" ht="16.5" hidden="false" customHeight="false" outlineLevel="0" collapsed="false">
      <c r="E187" s="226"/>
    </row>
    <row r="188" customFormat="false" ht="16.5" hidden="false" customHeight="false" outlineLevel="0" collapsed="false">
      <c r="E188" s="226"/>
    </row>
    <row r="189" customFormat="false" ht="16.5" hidden="false" customHeight="false" outlineLevel="0" collapsed="false">
      <c r="E189" s="226"/>
    </row>
    <row r="190" customFormat="false" ht="16.5" hidden="false" customHeight="false" outlineLevel="0" collapsed="false">
      <c r="E190" s="226"/>
    </row>
    <row r="191" customFormat="false" ht="16.5" hidden="false" customHeight="false" outlineLevel="0" collapsed="false">
      <c r="E191" s="226"/>
    </row>
    <row r="192" customFormat="false" ht="16.5" hidden="false" customHeight="false" outlineLevel="0" collapsed="false">
      <c r="E192" s="226"/>
    </row>
    <row r="193" customFormat="false" ht="16.5" hidden="false" customHeight="false" outlineLevel="0" collapsed="false">
      <c r="E193" s="226"/>
    </row>
    <row r="194" customFormat="false" ht="16.5" hidden="false" customHeight="false" outlineLevel="0" collapsed="false">
      <c r="E194" s="226"/>
    </row>
    <row r="195" customFormat="false" ht="16.5" hidden="false" customHeight="false" outlineLevel="0" collapsed="false">
      <c r="E195" s="226"/>
    </row>
    <row r="196" customFormat="false" ht="16.5" hidden="false" customHeight="false" outlineLevel="0" collapsed="false">
      <c r="E196" s="226"/>
    </row>
    <row r="197" customFormat="false" ht="16.5" hidden="false" customHeight="false" outlineLevel="0" collapsed="false">
      <c r="E197" s="226"/>
    </row>
    <row r="198" customFormat="false" ht="16.5" hidden="false" customHeight="false" outlineLevel="0" collapsed="false">
      <c r="E198" s="226"/>
    </row>
    <row r="199" customFormat="false" ht="16.5" hidden="false" customHeight="false" outlineLevel="0" collapsed="false">
      <c r="E199" s="226"/>
    </row>
    <row r="200" customFormat="false" ht="16.5" hidden="false" customHeight="false" outlineLevel="0" collapsed="false">
      <c r="E200" s="226"/>
    </row>
    <row r="201" customFormat="false" ht="16.5" hidden="false" customHeight="false" outlineLevel="0" collapsed="false">
      <c r="E201" s="226"/>
    </row>
    <row r="202" customFormat="false" ht="16.5" hidden="false" customHeight="false" outlineLevel="0" collapsed="false">
      <c r="E202" s="226"/>
    </row>
    <row r="203" customFormat="false" ht="16.5" hidden="false" customHeight="false" outlineLevel="0" collapsed="false">
      <c r="E203" s="226"/>
    </row>
    <row r="204" customFormat="false" ht="16.5" hidden="false" customHeight="false" outlineLevel="0" collapsed="false">
      <c r="E204" s="226"/>
    </row>
    <row r="205" customFormat="false" ht="16.5" hidden="false" customHeight="false" outlineLevel="0" collapsed="false">
      <c r="E205" s="226"/>
    </row>
    <row r="206" customFormat="false" ht="16.5" hidden="false" customHeight="false" outlineLevel="0" collapsed="false">
      <c r="E206" s="226"/>
    </row>
    <row r="207" customFormat="false" ht="16.5" hidden="false" customHeight="false" outlineLevel="0" collapsed="false">
      <c r="E207" s="226"/>
    </row>
    <row r="208" customFormat="false" ht="16.5" hidden="false" customHeight="false" outlineLevel="0" collapsed="false">
      <c r="E208" s="226"/>
    </row>
    <row r="209" customFormat="false" ht="16.5" hidden="false" customHeight="false" outlineLevel="0" collapsed="false">
      <c r="E209" s="226"/>
    </row>
    <row r="210" customFormat="false" ht="16.5" hidden="false" customHeight="false" outlineLevel="0" collapsed="false">
      <c r="E210" s="226"/>
    </row>
    <row r="211" customFormat="false" ht="16.5" hidden="false" customHeight="false" outlineLevel="0" collapsed="false">
      <c r="E211" s="226"/>
    </row>
    <row r="212" customFormat="false" ht="16.5" hidden="false" customHeight="false" outlineLevel="0" collapsed="false">
      <c r="E212" s="226"/>
    </row>
    <row r="213" customFormat="false" ht="16.5" hidden="false" customHeight="false" outlineLevel="0" collapsed="false">
      <c r="E213" s="226"/>
    </row>
    <row r="214" customFormat="false" ht="16.5" hidden="false" customHeight="false" outlineLevel="0" collapsed="false">
      <c r="E214" s="226"/>
    </row>
    <row r="215" customFormat="false" ht="16.5" hidden="false" customHeight="false" outlineLevel="0" collapsed="false">
      <c r="E215" s="226"/>
    </row>
    <row r="216" customFormat="false" ht="16.5" hidden="false" customHeight="false" outlineLevel="0" collapsed="false">
      <c r="E216" s="226"/>
    </row>
    <row r="217" customFormat="false" ht="16.5" hidden="false" customHeight="false" outlineLevel="0" collapsed="false">
      <c r="E217" s="226"/>
    </row>
    <row r="218" customFormat="false" ht="16.5" hidden="false" customHeight="false" outlineLevel="0" collapsed="false">
      <c r="E218" s="226"/>
    </row>
    <row r="219" customFormat="false" ht="16.5" hidden="false" customHeight="false" outlineLevel="0" collapsed="false">
      <c r="E219" s="226"/>
    </row>
    <row r="220" customFormat="false" ht="16.5" hidden="false" customHeight="false" outlineLevel="0" collapsed="false">
      <c r="E220" s="226"/>
    </row>
    <row r="221" customFormat="false" ht="16.5" hidden="false" customHeight="false" outlineLevel="0" collapsed="false">
      <c r="E221" s="226"/>
    </row>
    <row r="222" customFormat="false" ht="16.5" hidden="false" customHeight="false" outlineLevel="0" collapsed="false">
      <c r="E222" s="226"/>
    </row>
    <row r="223" customFormat="false" ht="16.5" hidden="false" customHeight="false" outlineLevel="0" collapsed="false">
      <c r="E223" s="226"/>
    </row>
    <row r="224" customFormat="false" ht="16.5" hidden="false" customHeight="false" outlineLevel="0" collapsed="false">
      <c r="E224" s="226"/>
    </row>
    <row r="225" customFormat="false" ht="16.5" hidden="false" customHeight="false" outlineLevel="0" collapsed="false">
      <c r="E225" s="226"/>
    </row>
    <row r="226" customFormat="false" ht="16.5" hidden="false" customHeight="false" outlineLevel="0" collapsed="false">
      <c r="E226" s="226"/>
    </row>
    <row r="227" customFormat="false" ht="16.5" hidden="false" customHeight="false" outlineLevel="0" collapsed="false">
      <c r="E227" s="226"/>
    </row>
    <row r="228" customFormat="false" ht="16.5" hidden="false" customHeight="false" outlineLevel="0" collapsed="false">
      <c r="E228" s="226"/>
    </row>
    <row r="229" customFormat="false" ht="16.5" hidden="false" customHeight="false" outlineLevel="0" collapsed="false">
      <c r="E229" s="226"/>
    </row>
    <row r="230" customFormat="false" ht="16.5" hidden="false" customHeight="false" outlineLevel="0" collapsed="false">
      <c r="E230" s="226"/>
    </row>
    <row r="231" customFormat="false" ht="16.5" hidden="false" customHeight="false" outlineLevel="0" collapsed="false">
      <c r="E231" s="226"/>
    </row>
    <row r="232" customFormat="false" ht="16.5" hidden="false" customHeight="false" outlineLevel="0" collapsed="false">
      <c r="E232" s="226"/>
    </row>
    <row r="233" customFormat="false" ht="16.5" hidden="false" customHeight="false" outlineLevel="0" collapsed="false">
      <c r="E233" s="226"/>
    </row>
    <row r="234" customFormat="false" ht="16.5" hidden="false" customHeight="false" outlineLevel="0" collapsed="false">
      <c r="E234" s="226"/>
    </row>
    <row r="235" customFormat="false" ht="16.5" hidden="false" customHeight="false" outlineLevel="0" collapsed="false">
      <c r="E235" s="226"/>
    </row>
    <row r="236" customFormat="false" ht="16.5" hidden="false" customHeight="false" outlineLevel="0" collapsed="false">
      <c r="E236" s="226"/>
    </row>
    <row r="237" customFormat="false" ht="16.5" hidden="false" customHeight="false" outlineLevel="0" collapsed="false">
      <c r="E237" s="226"/>
    </row>
    <row r="238" customFormat="false" ht="16.5" hidden="false" customHeight="false" outlineLevel="0" collapsed="false">
      <c r="E238" s="226"/>
    </row>
    <row r="239" customFormat="false" ht="16.5" hidden="false" customHeight="false" outlineLevel="0" collapsed="false">
      <c r="E239" s="226"/>
    </row>
    <row r="240" customFormat="false" ht="16.5" hidden="false" customHeight="false" outlineLevel="0" collapsed="false">
      <c r="E240" s="226"/>
    </row>
    <row r="241" customFormat="false" ht="16.5" hidden="false" customHeight="false" outlineLevel="0" collapsed="false">
      <c r="E241" s="226"/>
    </row>
    <row r="242" customFormat="false" ht="16.5" hidden="false" customHeight="false" outlineLevel="0" collapsed="false">
      <c r="E242" s="226"/>
    </row>
    <row r="243" customFormat="false" ht="16.5" hidden="false" customHeight="false" outlineLevel="0" collapsed="false">
      <c r="E243" s="226"/>
    </row>
    <row r="244" customFormat="false" ht="16.5" hidden="false" customHeight="false" outlineLevel="0" collapsed="false">
      <c r="E244" s="226"/>
    </row>
    <row r="245" customFormat="false" ht="16.5" hidden="false" customHeight="false" outlineLevel="0" collapsed="false">
      <c r="E245" s="226"/>
    </row>
    <row r="246" customFormat="false" ht="16.5" hidden="false" customHeight="false" outlineLevel="0" collapsed="false">
      <c r="E246" s="226"/>
    </row>
    <row r="247" customFormat="false" ht="16.5" hidden="false" customHeight="false" outlineLevel="0" collapsed="false">
      <c r="E247" s="226"/>
    </row>
    <row r="248" customFormat="false" ht="16.5" hidden="false" customHeight="false" outlineLevel="0" collapsed="false">
      <c r="E248" s="226"/>
    </row>
    <row r="249" customFormat="false" ht="16.5" hidden="false" customHeight="false" outlineLevel="0" collapsed="false">
      <c r="E249" s="226"/>
    </row>
    <row r="250" customFormat="false" ht="16.5" hidden="false" customHeight="false" outlineLevel="0" collapsed="false">
      <c r="E250" s="226"/>
    </row>
    <row r="251" customFormat="false" ht="16.5" hidden="false" customHeight="false" outlineLevel="0" collapsed="false">
      <c r="E251" s="226"/>
    </row>
    <row r="252" customFormat="false" ht="16.5" hidden="false" customHeight="false" outlineLevel="0" collapsed="false">
      <c r="E252" s="226"/>
    </row>
    <row r="253" customFormat="false" ht="16.5" hidden="false" customHeight="false" outlineLevel="0" collapsed="false">
      <c r="E253" s="226"/>
    </row>
    <row r="254" customFormat="false" ht="16.5" hidden="false" customHeight="false" outlineLevel="0" collapsed="false">
      <c r="E254" s="226"/>
    </row>
    <row r="255" customFormat="false" ht="16.5" hidden="false" customHeight="false" outlineLevel="0" collapsed="false">
      <c r="E255" s="226"/>
    </row>
    <row r="256" customFormat="false" ht="16.5" hidden="false" customHeight="false" outlineLevel="0" collapsed="false">
      <c r="E256" s="226"/>
    </row>
    <row r="257" customFormat="false" ht="16.5" hidden="false" customHeight="false" outlineLevel="0" collapsed="false">
      <c r="E257" s="226"/>
    </row>
    <row r="258" customFormat="false" ht="16.5" hidden="false" customHeight="false" outlineLevel="0" collapsed="false">
      <c r="E258" s="226"/>
    </row>
    <row r="259" customFormat="false" ht="16.5" hidden="false" customHeight="false" outlineLevel="0" collapsed="false">
      <c r="E259" s="226"/>
    </row>
    <row r="260" customFormat="false" ht="16.5" hidden="false" customHeight="false" outlineLevel="0" collapsed="false">
      <c r="E260" s="226"/>
    </row>
    <row r="261" customFormat="false" ht="16.5" hidden="false" customHeight="false" outlineLevel="0" collapsed="false">
      <c r="E261" s="226"/>
    </row>
    <row r="262" customFormat="false" ht="16.5" hidden="false" customHeight="false" outlineLevel="0" collapsed="false">
      <c r="E262" s="226"/>
    </row>
    <row r="263" customFormat="false" ht="16.5" hidden="false" customHeight="false" outlineLevel="0" collapsed="false">
      <c r="E263" s="226"/>
    </row>
    <row r="264" customFormat="false" ht="16.5" hidden="false" customHeight="false" outlineLevel="0" collapsed="false">
      <c r="E264" s="226"/>
    </row>
    <row r="265" customFormat="false" ht="16.5" hidden="false" customHeight="false" outlineLevel="0" collapsed="false">
      <c r="E265" s="226"/>
    </row>
    <row r="266" customFormat="false" ht="16.5" hidden="false" customHeight="false" outlineLevel="0" collapsed="false">
      <c r="E266" s="226"/>
    </row>
    <row r="267" customFormat="false" ht="16.5" hidden="false" customHeight="false" outlineLevel="0" collapsed="false">
      <c r="E267" s="226"/>
    </row>
    <row r="268" customFormat="false" ht="16.5" hidden="false" customHeight="false" outlineLevel="0" collapsed="false">
      <c r="E268" s="226"/>
    </row>
    <row r="269" customFormat="false" ht="16.5" hidden="false" customHeight="false" outlineLevel="0" collapsed="false">
      <c r="E269" s="226"/>
    </row>
    <row r="270" customFormat="false" ht="16.5" hidden="false" customHeight="false" outlineLevel="0" collapsed="false">
      <c r="E270" s="226"/>
    </row>
    <row r="271" customFormat="false" ht="16.5" hidden="false" customHeight="false" outlineLevel="0" collapsed="false">
      <c r="E271" s="226"/>
    </row>
    <row r="272" customFormat="false" ht="16.5" hidden="false" customHeight="false" outlineLevel="0" collapsed="false">
      <c r="E272" s="226"/>
    </row>
    <row r="273" customFormat="false" ht="16.5" hidden="false" customHeight="false" outlineLevel="0" collapsed="false">
      <c r="E273" s="226"/>
    </row>
    <row r="274" customFormat="false" ht="16.5" hidden="false" customHeight="false" outlineLevel="0" collapsed="false">
      <c r="E274" s="226"/>
    </row>
    <row r="275" customFormat="false" ht="16.5" hidden="false" customHeight="false" outlineLevel="0" collapsed="false">
      <c r="E275" s="226"/>
    </row>
    <row r="276" customFormat="false" ht="16.5" hidden="false" customHeight="false" outlineLevel="0" collapsed="false">
      <c r="E276" s="226"/>
    </row>
    <row r="277" customFormat="false" ht="16.5" hidden="false" customHeight="false" outlineLevel="0" collapsed="false">
      <c r="E277" s="226"/>
    </row>
    <row r="278" customFormat="false" ht="16.5" hidden="false" customHeight="false" outlineLevel="0" collapsed="false">
      <c r="E278" s="226"/>
    </row>
    <row r="279" customFormat="false" ht="16.5" hidden="false" customHeight="false" outlineLevel="0" collapsed="false">
      <c r="E279" s="226"/>
    </row>
    <row r="280" customFormat="false" ht="16.5" hidden="false" customHeight="false" outlineLevel="0" collapsed="false">
      <c r="E280" s="226"/>
    </row>
    <row r="281" customFormat="false" ht="16.5" hidden="false" customHeight="false" outlineLevel="0" collapsed="false">
      <c r="E281" s="226"/>
    </row>
    <row r="282" customFormat="false" ht="16.5" hidden="false" customHeight="false" outlineLevel="0" collapsed="false">
      <c r="E282" s="226"/>
    </row>
    <row r="283" customFormat="false" ht="16.5" hidden="false" customHeight="false" outlineLevel="0" collapsed="false">
      <c r="E283" s="226"/>
    </row>
    <row r="284" customFormat="false" ht="16.5" hidden="false" customHeight="false" outlineLevel="0" collapsed="false">
      <c r="E284" s="226"/>
    </row>
    <row r="285" customFormat="false" ht="16.5" hidden="false" customHeight="false" outlineLevel="0" collapsed="false">
      <c r="E285" s="226"/>
    </row>
    <row r="286" customFormat="false" ht="16.5" hidden="false" customHeight="false" outlineLevel="0" collapsed="false">
      <c r="E286" s="226"/>
    </row>
    <row r="287" customFormat="false" ht="16.5" hidden="false" customHeight="false" outlineLevel="0" collapsed="false">
      <c r="E287" s="226"/>
    </row>
    <row r="288" customFormat="false" ht="16.5" hidden="false" customHeight="false" outlineLevel="0" collapsed="false">
      <c r="E288" s="226"/>
    </row>
    <row r="289" customFormat="false" ht="16.5" hidden="false" customHeight="false" outlineLevel="0" collapsed="false">
      <c r="E289" s="226"/>
    </row>
    <row r="290" customFormat="false" ht="16.5" hidden="false" customHeight="false" outlineLevel="0" collapsed="false">
      <c r="E290" s="226"/>
    </row>
    <row r="291" customFormat="false" ht="16.5" hidden="false" customHeight="false" outlineLevel="0" collapsed="false">
      <c r="E291" s="226"/>
    </row>
    <row r="292" customFormat="false" ht="16.5" hidden="false" customHeight="false" outlineLevel="0" collapsed="false">
      <c r="E292" s="226"/>
    </row>
    <row r="293" customFormat="false" ht="16.5" hidden="false" customHeight="false" outlineLevel="0" collapsed="false">
      <c r="E293" s="226"/>
    </row>
    <row r="294" customFormat="false" ht="16.5" hidden="false" customHeight="false" outlineLevel="0" collapsed="false">
      <c r="E294" s="226"/>
    </row>
    <row r="295" customFormat="false" ht="16.5" hidden="false" customHeight="false" outlineLevel="0" collapsed="false">
      <c r="E295" s="226"/>
    </row>
    <row r="296" customFormat="false" ht="16.5" hidden="false" customHeight="false" outlineLevel="0" collapsed="false">
      <c r="E296" s="226"/>
    </row>
    <row r="297" customFormat="false" ht="16.5" hidden="false" customHeight="false" outlineLevel="0" collapsed="false">
      <c r="E297" s="226"/>
    </row>
    <row r="298" customFormat="false" ht="16.5" hidden="false" customHeight="false" outlineLevel="0" collapsed="false">
      <c r="E298" s="226"/>
    </row>
    <row r="299" customFormat="false" ht="16.5" hidden="false" customHeight="false" outlineLevel="0" collapsed="false">
      <c r="E299" s="226"/>
    </row>
    <row r="300" customFormat="false" ht="16.5" hidden="false" customHeight="false" outlineLevel="0" collapsed="false">
      <c r="E300" s="226"/>
    </row>
    <row r="301" customFormat="false" ht="16.5" hidden="false" customHeight="false" outlineLevel="0" collapsed="false">
      <c r="E301" s="226"/>
    </row>
    <row r="302" customFormat="false" ht="16.5" hidden="false" customHeight="false" outlineLevel="0" collapsed="false">
      <c r="E302" s="226"/>
    </row>
    <row r="303" customFormat="false" ht="16.5" hidden="false" customHeight="false" outlineLevel="0" collapsed="false">
      <c r="E303" s="226"/>
    </row>
    <row r="304" customFormat="false" ht="16.5" hidden="false" customHeight="false" outlineLevel="0" collapsed="false">
      <c r="E304" s="226"/>
    </row>
    <row r="305" customFormat="false" ht="16.5" hidden="false" customHeight="false" outlineLevel="0" collapsed="false">
      <c r="E305" s="226"/>
    </row>
    <row r="306" customFormat="false" ht="16.5" hidden="false" customHeight="false" outlineLevel="0" collapsed="false">
      <c r="E306" s="226"/>
    </row>
    <row r="307" customFormat="false" ht="16.5" hidden="false" customHeight="false" outlineLevel="0" collapsed="false">
      <c r="E307" s="226"/>
    </row>
    <row r="308" customFormat="false" ht="16.5" hidden="false" customHeight="false" outlineLevel="0" collapsed="false">
      <c r="E308" s="226"/>
    </row>
    <row r="309" customFormat="false" ht="16.5" hidden="false" customHeight="false" outlineLevel="0" collapsed="false">
      <c r="E309" s="226"/>
    </row>
    <row r="310" customFormat="false" ht="16.5" hidden="false" customHeight="false" outlineLevel="0" collapsed="false">
      <c r="E310" s="226"/>
    </row>
    <row r="311" customFormat="false" ht="16.5" hidden="false" customHeight="false" outlineLevel="0" collapsed="false">
      <c r="E311" s="226"/>
    </row>
    <row r="312" customFormat="false" ht="16.5" hidden="false" customHeight="false" outlineLevel="0" collapsed="false">
      <c r="E312" s="226"/>
    </row>
    <row r="313" customFormat="false" ht="16.5" hidden="false" customHeight="false" outlineLevel="0" collapsed="false">
      <c r="E313" s="226"/>
    </row>
    <row r="314" customFormat="false" ht="16.5" hidden="false" customHeight="false" outlineLevel="0" collapsed="false">
      <c r="E314" s="226"/>
    </row>
    <row r="315" customFormat="false" ht="16.5" hidden="false" customHeight="false" outlineLevel="0" collapsed="false">
      <c r="E315" s="226"/>
    </row>
    <row r="316" customFormat="false" ht="16.5" hidden="false" customHeight="false" outlineLevel="0" collapsed="false">
      <c r="E316" s="226"/>
    </row>
    <row r="317" customFormat="false" ht="16.5" hidden="false" customHeight="false" outlineLevel="0" collapsed="false">
      <c r="E317" s="226"/>
    </row>
    <row r="318" customFormat="false" ht="16.5" hidden="false" customHeight="false" outlineLevel="0" collapsed="false">
      <c r="E318" s="226"/>
    </row>
    <row r="319" customFormat="false" ht="16.5" hidden="false" customHeight="false" outlineLevel="0" collapsed="false">
      <c r="E319" s="226"/>
    </row>
    <row r="320" customFormat="false" ht="16.5" hidden="false" customHeight="false" outlineLevel="0" collapsed="false">
      <c r="E320" s="226"/>
    </row>
    <row r="321" customFormat="false" ht="16.5" hidden="false" customHeight="false" outlineLevel="0" collapsed="false">
      <c r="E321" s="226"/>
    </row>
    <row r="322" customFormat="false" ht="16.5" hidden="false" customHeight="false" outlineLevel="0" collapsed="false">
      <c r="E322" s="226"/>
    </row>
    <row r="323" customFormat="false" ht="16.5" hidden="false" customHeight="false" outlineLevel="0" collapsed="false">
      <c r="E323" s="226"/>
    </row>
    <row r="324" customFormat="false" ht="16.5" hidden="false" customHeight="false" outlineLevel="0" collapsed="false">
      <c r="E324" s="226"/>
    </row>
    <row r="325" customFormat="false" ht="16.5" hidden="false" customHeight="false" outlineLevel="0" collapsed="false">
      <c r="E325" s="226"/>
    </row>
    <row r="326" customFormat="false" ht="16.5" hidden="false" customHeight="false" outlineLevel="0" collapsed="false">
      <c r="E326" s="226"/>
    </row>
    <row r="327" customFormat="false" ht="16.5" hidden="false" customHeight="false" outlineLevel="0" collapsed="false">
      <c r="E327" s="226"/>
    </row>
    <row r="328" customFormat="false" ht="16.5" hidden="false" customHeight="false" outlineLevel="0" collapsed="false">
      <c r="E328" s="226"/>
    </row>
    <row r="329" customFormat="false" ht="16.5" hidden="false" customHeight="false" outlineLevel="0" collapsed="false">
      <c r="E329" s="226"/>
    </row>
    <row r="330" customFormat="false" ht="16.5" hidden="false" customHeight="false" outlineLevel="0" collapsed="false">
      <c r="E330" s="226"/>
    </row>
    <row r="331" customFormat="false" ht="16.5" hidden="false" customHeight="false" outlineLevel="0" collapsed="false">
      <c r="E331" s="226"/>
    </row>
    <row r="332" customFormat="false" ht="16.5" hidden="false" customHeight="false" outlineLevel="0" collapsed="false">
      <c r="E332" s="226"/>
    </row>
    <row r="333" customFormat="false" ht="16.5" hidden="false" customHeight="false" outlineLevel="0" collapsed="false">
      <c r="E333" s="226"/>
    </row>
    <row r="334" customFormat="false" ht="16.5" hidden="false" customHeight="false" outlineLevel="0" collapsed="false">
      <c r="E334" s="226"/>
    </row>
    <row r="335" customFormat="false" ht="16.5" hidden="false" customHeight="false" outlineLevel="0" collapsed="false">
      <c r="E335" s="226"/>
    </row>
    <row r="336" customFormat="false" ht="16.5" hidden="false" customHeight="false" outlineLevel="0" collapsed="false">
      <c r="E336" s="226"/>
    </row>
    <row r="337" customFormat="false" ht="16.5" hidden="false" customHeight="false" outlineLevel="0" collapsed="false">
      <c r="E337" s="226"/>
    </row>
    <row r="338" customFormat="false" ht="16.5" hidden="false" customHeight="false" outlineLevel="0" collapsed="false">
      <c r="E338" s="226"/>
    </row>
    <row r="339" customFormat="false" ht="16.5" hidden="false" customHeight="false" outlineLevel="0" collapsed="false">
      <c r="E339" s="226"/>
    </row>
    <row r="340" customFormat="false" ht="16.5" hidden="false" customHeight="false" outlineLevel="0" collapsed="false">
      <c r="E340" s="226"/>
    </row>
    <row r="341" customFormat="false" ht="16.5" hidden="false" customHeight="false" outlineLevel="0" collapsed="false">
      <c r="E341" s="226"/>
    </row>
    <row r="342" customFormat="false" ht="16.5" hidden="false" customHeight="false" outlineLevel="0" collapsed="false">
      <c r="E342" s="226"/>
    </row>
    <row r="343" customFormat="false" ht="16.5" hidden="false" customHeight="false" outlineLevel="0" collapsed="false">
      <c r="E343" s="226"/>
    </row>
    <row r="344" customFormat="false" ht="16.5" hidden="false" customHeight="false" outlineLevel="0" collapsed="false">
      <c r="E344" s="226"/>
    </row>
    <row r="345" customFormat="false" ht="16.5" hidden="false" customHeight="false" outlineLevel="0" collapsed="false">
      <c r="E345" s="226"/>
    </row>
    <row r="346" customFormat="false" ht="16.5" hidden="false" customHeight="false" outlineLevel="0" collapsed="false">
      <c r="E346" s="226"/>
    </row>
    <row r="347" customFormat="false" ht="16.5" hidden="false" customHeight="false" outlineLevel="0" collapsed="false">
      <c r="E347" s="226"/>
    </row>
    <row r="348" customFormat="false" ht="16.5" hidden="false" customHeight="false" outlineLevel="0" collapsed="false">
      <c r="E348" s="226"/>
    </row>
    <row r="349" customFormat="false" ht="16.5" hidden="false" customHeight="false" outlineLevel="0" collapsed="false">
      <c r="E349" s="226"/>
    </row>
    <row r="350" customFormat="false" ht="16.5" hidden="false" customHeight="false" outlineLevel="0" collapsed="false">
      <c r="E350" s="226"/>
    </row>
    <row r="351" customFormat="false" ht="16.5" hidden="false" customHeight="false" outlineLevel="0" collapsed="false">
      <c r="E351" s="226"/>
    </row>
    <row r="352" customFormat="false" ht="16.5" hidden="false" customHeight="false" outlineLevel="0" collapsed="false">
      <c r="E352" s="226"/>
    </row>
    <row r="353" customFormat="false" ht="16.5" hidden="false" customHeight="false" outlineLevel="0" collapsed="false">
      <c r="E353" s="226"/>
    </row>
    <row r="354" customFormat="false" ht="16.5" hidden="false" customHeight="false" outlineLevel="0" collapsed="false">
      <c r="E354" s="226"/>
    </row>
    <row r="355" customFormat="false" ht="16.5" hidden="false" customHeight="false" outlineLevel="0" collapsed="false">
      <c r="E355" s="226"/>
    </row>
    <row r="356" customFormat="false" ht="16.5" hidden="false" customHeight="false" outlineLevel="0" collapsed="false">
      <c r="E356" s="226"/>
    </row>
    <row r="357" customFormat="false" ht="16.5" hidden="false" customHeight="false" outlineLevel="0" collapsed="false">
      <c r="E357" s="226"/>
    </row>
    <row r="358" customFormat="false" ht="16.5" hidden="false" customHeight="false" outlineLevel="0" collapsed="false">
      <c r="E358" s="226"/>
    </row>
    <row r="359" customFormat="false" ht="16.5" hidden="false" customHeight="false" outlineLevel="0" collapsed="false">
      <c r="E359" s="226"/>
    </row>
    <row r="360" customFormat="false" ht="16.5" hidden="false" customHeight="false" outlineLevel="0" collapsed="false">
      <c r="E360" s="226"/>
    </row>
    <row r="361" customFormat="false" ht="16.5" hidden="false" customHeight="false" outlineLevel="0" collapsed="false">
      <c r="E361" s="226"/>
    </row>
    <row r="362" customFormat="false" ht="16.5" hidden="false" customHeight="false" outlineLevel="0" collapsed="false">
      <c r="E362" s="226"/>
    </row>
    <row r="363" customFormat="false" ht="16.5" hidden="false" customHeight="false" outlineLevel="0" collapsed="false">
      <c r="E363" s="226"/>
    </row>
    <row r="364" customFormat="false" ht="16.5" hidden="false" customHeight="false" outlineLevel="0" collapsed="false">
      <c r="E364" s="226"/>
    </row>
    <row r="365" customFormat="false" ht="16.5" hidden="false" customHeight="false" outlineLevel="0" collapsed="false">
      <c r="E365" s="226"/>
    </row>
    <row r="366" customFormat="false" ht="16.5" hidden="false" customHeight="false" outlineLevel="0" collapsed="false">
      <c r="E366" s="226"/>
    </row>
    <row r="367" customFormat="false" ht="16.5" hidden="false" customHeight="false" outlineLevel="0" collapsed="false">
      <c r="E367" s="226"/>
    </row>
    <row r="368" customFormat="false" ht="16.5" hidden="false" customHeight="false" outlineLevel="0" collapsed="false">
      <c r="E368" s="226"/>
    </row>
    <row r="369" customFormat="false" ht="16.5" hidden="false" customHeight="false" outlineLevel="0" collapsed="false">
      <c r="E369" s="226"/>
    </row>
    <row r="370" customFormat="false" ht="16.5" hidden="false" customHeight="false" outlineLevel="0" collapsed="false">
      <c r="E370" s="226"/>
    </row>
    <row r="371" customFormat="false" ht="16.5" hidden="false" customHeight="false" outlineLevel="0" collapsed="false">
      <c r="E371" s="226"/>
    </row>
    <row r="372" customFormat="false" ht="16.5" hidden="false" customHeight="false" outlineLevel="0" collapsed="false">
      <c r="E372" s="226"/>
    </row>
    <row r="373" customFormat="false" ht="16.5" hidden="false" customHeight="false" outlineLevel="0" collapsed="false">
      <c r="E373" s="226"/>
    </row>
    <row r="374" customFormat="false" ht="16.5" hidden="false" customHeight="false" outlineLevel="0" collapsed="false">
      <c r="E374" s="226"/>
    </row>
    <row r="375" customFormat="false" ht="16.5" hidden="false" customHeight="false" outlineLevel="0" collapsed="false">
      <c r="E375" s="226"/>
    </row>
    <row r="376" customFormat="false" ht="16.5" hidden="false" customHeight="false" outlineLevel="0" collapsed="false">
      <c r="E376" s="226"/>
    </row>
    <row r="377" customFormat="false" ht="16.5" hidden="false" customHeight="false" outlineLevel="0" collapsed="false">
      <c r="E377" s="226"/>
    </row>
    <row r="378" customFormat="false" ht="16.5" hidden="false" customHeight="false" outlineLevel="0" collapsed="false">
      <c r="E378" s="226"/>
    </row>
    <row r="379" customFormat="false" ht="16.5" hidden="false" customHeight="false" outlineLevel="0" collapsed="false">
      <c r="E379" s="226"/>
    </row>
    <row r="380" customFormat="false" ht="16.5" hidden="false" customHeight="false" outlineLevel="0" collapsed="false">
      <c r="E380" s="226"/>
    </row>
    <row r="381" customFormat="false" ht="16.5" hidden="false" customHeight="false" outlineLevel="0" collapsed="false">
      <c r="E381" s="226"/>
    </row>
    <row r="382" customFormat="false" ht="16.5" hidden="false" customHeight="false" outlineLevel="0" collapsed="false">
      <c r="E382" s="226"/>
    </row>
    <row r="383" customFormat="false" ht="16.5" hidden="false" customHeight="false" outlineLevel="0" collapsed="false">
      <c r="E383" s="226"/>
    </row>
    <row r="384" customFormat="false" ht="16.5" hidden="false" customHeight="false" outlineLevel="0" collapsed="false">
      <c r="E384" s="226"/>
    </row>
    <row r="385" customFormat="false" ht="16.5" hidden="false" customHeight="false" outlineLevel="0" collapsed="false">
      <c r="E385" s="226"/>
    </row>
    <row r="386" customFormat="false" ht="16.5" hidden="false" customHeight="false" outlineLevel="0" collapsed="false">
      <c r="E386" s="226"/>
    </row>
    <row r="387" customFormat="false" ht="16.5" hidden="false" customHeight="false" outlineLevel="0" collapsed="false">
      <c r="E387" s="226"/>
    </row>
    <row r="388" customFormat="false" ht="16.5" hidden="false" customHeight="false" outlineLevel="0" collapsed="false">
      <c r="E388" s="226"/>
    </row>
    <row r="389" customFormat="false" ht="16.5" hidden="false" customHeight="false" outlineLevel="0" collapsed="false">
      <c r="E389" s="226"/>
    </row>
    <row r="390" customFormat="false" ht="16.5" hidden="false" customHeight="false" outlineLevel="0" collapsed="false">
      <c r="E390" s="226"/>
    </row>
    <row r="391" customFormat="false" ht="16.5" hidden="false" customHeight="false" outlineLevel="0" collapsed="false">
      <c r="E391" s="226"/>
    </row>
    <row r="392" customFormat="false" ht="16.5" hidden="false" customHeight="false" outlineLevel="0" collapsed="false">
      <c r="E392" s="226"/>
    </row>
    <row r="393" customFormat="false" ht="16.5" hidden="false" customHeight="false" outlineLevel="0" collapsed="false">
      <c r="E393" s="226"/>
    </row>
    <row r="394" customFormat="false" ht="16.5" hidden="false" customHeight="false" outlineLevel="0" collapsed="false">
      <c r="E394" s="226"/>
    </row>
    <row r="395" customFormat="false" ht="16.5" hidden="false" customHeight="false" outlineLevel="0" collapsed="false">
      <c r="E395" s="226"/>
    </row>
    <row r="396" customFormat="false" ht="16.5" hidden="false" customHeight="false" outlineLevel="0" collapsed="false">
      <c r="E396" s="226"/>
    </row>
    <row r="397" customFormat="false" ht="16.5" hidden="false" customHeight="false" outlineLevel="0" collapsed="false">
      <c r="E397" s="226"/>
    </row>
    <row r="398" customFormat="false" ht="16.5" hidden="false" customHeight="false" outlineLevel="0" collapsed="false">
      <c r="E398" s="226"/>
    </row>
    <row r="399" customFormat="false" ht="16.5" hidden="false" customHeight="false" outlineLevel="0" collapsed="false">
      <c r="E399" s="226"/>
    </row>
    <row r="400" customFormat="false" ht="16.5" hidden="false" customHeight="false" outlineLevel="0" collapsed="false">
      <c r="E400" s="226"/>
    </row>
    <row r="401" customFormat="false" ht="16.5" hidden="false" customHeight="false" outlineLevel="0" collapsed="false">
      <c r="E401" s="226"/>
    </row>
    <row r="402" customFormat="false" ht="16.5" hidden="false" customHeight="false" outlineLevel="0" collapsed="false">
      <c r="E402" s="226"/>
    </row>
    <row r="403" customFormat="false" ht="16.5" hidden="false" customHeight="false" outlineLevel="0" collapsed="false">
      <c r="E403" s="226"/>
    </row>
    <row r="404" customFormat="false" ht="16.5" hidden="false" customHeight="false" outlineLevel="0" collapsed="false">
      <c r="E404" s="226"/>
    </row>
    <row r="405" customFormat="false" ht="16.5" hidden="false" customHeight="false" outlineLevel="0" collapsed="false">
      <c r="E405" s="226"/>
    </row>
    <row r="406" customFormat="false" ht="16.5" hidden="false" customHeight="false" outlineLevel="0" collapsed="false">
      <c r="E406" s="226"/>
    </row>
    <row r="407" customFormat="false" ht="16.5" hidden="false" customHeight="false" outlineLevel="0" collapsed="false">
      <c r="E407" s="226"/>
    </row>
    <row r="408" customFormat="false" ht="16.5" hidden="false" customHeight="false" outlineLevel="0" collapsed="false">
      <c r="E408" s="226"/>
    </row>
    <row r="409" customFormat="false" ht="16.5" hidden="false" customHeight="false" outlineLevel="0" collapsed="false">
      <c r="E409" s="226"/>
    </row>
    <row r="410" customFormat="false" ht="16.5" hidden="false" customHeight="false" outlineLevel="0" collapsed="false">
      <c r="E410" s="226"/>
    </row>
    <row r="411" customFormat="false" ht="16.5" hidden="false" customHeight="false" outlineLevel="0" collapsed="false">
      <c r="E411" s="226"/>
    </row>
    <row r="412" customFormat="false" ht="16.5" hidden="false" customHeight="false" outlineLevel="0" collapsed="false">
      <c r="E412" s="226"/>
    </row>
    <row r="413" customFormat="false" ht="16.5" hidden="false" customHeight="false" outlineLevel="0" collapsed="false">
      <c r="E413" s="226"/>
    </row>
    <row r="414" customFormat="false" ht="16.5" hidden="false" customHeight="false" outlineLevel="0" collapsed="false">
      <c r="E414" s="226"/>
    </row>
    <row r="415" customFormat="false" ht="16.5" hidden="false" customHeight="false" outlineLevel="0" collapsed="false">
      <c r="E415" s="226"/>
    </row>
    <row r="416" customFormat="false" ht="16.5" hidden="false" customHeight="false" outlineLevel="0" collapsed="false">
      <c r="E416" s="226"/>
    </row>
    <row r="417" customFormat="false" ht="16.5" hidden="false" customHeight="false" outlineLevel="0" collapsed="false">
      <c r="E417" s="226"/>
    </row>
    <row r="418" customFormat="false" ht="16.5" hidden="false" customHeight="false" outlineLevel="0" collapsed="false">
      <c r="E418" s="226"/>
    </row>
    <row r="419" customFormat="false" ht="16.5" hidden="false" customHeight="false" outlineLevel="0" collapsed="false">
      <c r="E419" s="226"/>
    </row>
    <row r="420" customFormat="false" ht="16.5" hidden="false" customHeight="false" outlineLevel="0" collapsed="false">
      <c r="E420" s="226"/>
    </row>
    <row r="421" customFormat="false" ht="16.5" hidden="false" customHeight="false" outlineLevel="0" collapsed="false">
      <c r="E421" s="226"/>
    </row>
    <row r="422" customFormat="false" ht="16.5" hidden="false" customHeight="false" outlineLevel="0" collapsed="false">
      <c r="E422" s="226"/>
    </row>
    <row r="423" customFormat="false" ht="16.5" hidden="false" customHeight="false" outlineLevel="0" collapsed="false">
      <c r="E423" s="226"/>
    </row>
    <row r="424" customFormat="false" ht="16.5" hidden="false" customHeight="false" outlineLevel="0" collapsed="false">
      <c r="E424" s="226"/>
    </row>
    <row r="425" customFormat="false" ht="16.5" hidden="false" customHeight="false" outlineLevel="0" collapsed="false">
      <c r="E425" s="226"/>
    </row>
    <row r="426" customFormat="false" ht="16.5" hidden="false" customHeight="false" outlineLevel="0" collapsed="false">
      <c r="E426" s="226"/>
    </row>
    <row r="427" customFormat="false" ht="16.5" hidden="false" customHeight="false" outlineLevel="0" collapsed="false">
      <c r="E427" s="226"/>
    </row>
    <row r="428" customFormat="false" ht="16.5" hidden="false" customHeight="false" outlineLevel="0" collapsed="false">
      <c r="E428" s="226"/>
    </row>
    <row r="429" customFormat="false" ht="16.5" hidden="false" customHeight="false" outlineLevel="0" collapsed="false">
      <c r="E429" s="226"/>
    </row>
    <row r="430" customFormat="false" ht="16.5" hidden="false" customHeight="false" outlineLevel="0" collapsed="false">
      <c r="E430" s="226"/>
    </row>
    <row r="431" customFormat="false" ht="16.5" hidden="false" customHeight="false" outlineLevel="0" collapsed="false">
      <c r="E431" s="226"/>
    </row>
    <row r="432" customFormat="false" ht="16.5" hidden="false" customHeight="false" outlineLevel="0" collapsed="false">
      <c r="E432" s="226"/>
    </row>
    <row r="433" customFormat="false" ht="16.5" hidden="false" customHeight="false" outlineLevel="0" collapsed="false">
      <c r="E433" s="226"/>
    </row>
    <row r="434" customFormat="false" ht="16.5" hidden="false" customHeight="false" outlineLevel="0" collapsed="false">
      <c r="E434" s="226"/>
    </row>
    <row r="435" customFormat="false" ht="16.5" hidden="false" customHeight="false" outlineLevel="0" collapsed="false">
      <c r="E435" s="226"/>
    </row>
    <row r="436" customFormat="false" ht="16.5" hidden="false" customHeight="false" outlineLevel="0" collapsed="false">
      <c r="E436" s="226"/>
    </row>
    <row r="437" customFormat="false" ht="16.5" hidden="false" customHeight="false" outlineLevel="0" collapsed="false">
      <c r="E437" s="226"/>
    </row>
    <row r="438" customFormat="false" ht="16.5" hidden="false" customHeight="false" outlineLevel="0" collapsed="false">
      <c r="E438" s="226"/>
    </row>
    <row r="439" customFormat="false" ht="16.5" hidden="false" customHeight="false" outlineLevel="0" collapsed="false">
      <c r="E439" s="226"/>
    </row>
    <row r="440" customFormat="false" ht="16.5" hidden="false" customHeight="false" outlineLevel="0" collapsed="false">
      <c r="E440" s="226"/>
    </row>
    <row r="441" customFormat="false" ht="16.5" hidden="false" customHeight="false" outlineLevel="0" collapsed="false">
      <c r="E441" s="226"/>
    </row>
    <row r="442" customFormat="false" ht="16.5" hidden="false" customHeight="false" outlineLevel="0" collapsed="false">
      <c r="E442" s="226"/>
    </row>
    <row r="443" customFormat="false" ht="16.5" hidden="false" customHeight="false" outlineLevel="0" collapsed="false">
      <c r="E443" s="226"/>
    </row>
    <row r="444" customFormat="false" ht="16.5" hidden="false" customHeight="false" outlineLevel="0" collapsed="false">
      <c r="E444" s="226"/>
    </row>
    <row r="445" customFormat="false" ht="16.5" hidden="false" customHeight="false" outlineLevel="0" collapsed="false">
      <c r="E445" s="226"/>
    </row>
    <row r="446" customFormat="false" ht="16.5" hidden="false" customHeight="false" outlineLevel="0" collapsed="false">
      <c r="E446" s="226"/>
    </row>
    <row r="447" customFormat="false" ht="16.5" hidden="false" customHeight="false" outlineLevel="0" collapsed="false">
      <c r="E447" s="226"/>
    </row>
    <row r="448" customFormat="false" ht="16.5" hidden="false" customHeight="false" outlineLevel="0" collapsed="false">
      <c r="E448" s="226"/>
    </row>
    <row r="449" customFormat="false" ht="16.5" hidden="false" customHeight="false" outlineLevel="0" collapsed="false">
      <c r="E449" s="226"/>
    </row>
    <row r="450" customFormat="false" ht="16.5" hidden="false" customHeight="false" outlineLevel="0" collapsed="false">
      <c r="E450" s="226"/>
    </row>
    <row r="451" customFormat="false" ht="16.5" hidden="false" customHeight="false" outlineLevel="0" collapsed="false">
      <c r="E451" s="226"/>
    </row>
    <row r="452" customFormat="false" ht="16.5" hidden="false" customHeight="false" outlineLevel="0" collapsed="false">
      <c r="E452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5"/>
  <sheetViews>
    <sheetView showFormulas="false" showGridLines="true" showRowColHeaders="true" showZeros="true" rightToLeft="false" tabSelected="false" showOutlineSymbols="true" defaultGridColor="true" view="normal" topLeftCell="P58" colorId="64" zoomScale="60" zoomScaleNormal="60" zoomScalePageLayoutView="100" workbookViewId="0">
      <selection pane="topLeft" activeCell="W284" activeCellId="0" sqref="W284"/>
    </sheetView>
  </sheetViews>
  <sheetFormatPr defaultColWidth="8.99609375" defaultRowHeight="19.5" zeroHeight="false" outlineLevelRow="0" outlineLevelCol="0"/>
  <cols>
    <col collapsed="false" customWidth="false" hidden="false" outlineLevel="0" max="14" min="1" style="227" width="8.99"/>
    <col collapsed="false" customWidth="true" hidden="false" outlineLevel="0" max="15" min="15" style="227" width="27.24"/>
    <col collapsed="false" customWidth="true" hidden="false" outlineLevel="0" max="16" min="16" style="227" width="27.37"/>
    <col collapsed="false" customWidth="true" hidden="false" outlineLevel="0" max="17" min="17" style="227" width="17.24"/>
    <col collapsed="false" customWidth="true" hidden="false" outlineLevel="0" max="18" min="18" style="227" width="15.12"/>
    <col collapsed="false" customWidth="true" hidden="false" outlineLevel="0" max="19" min="19" style="227" width="22.74"/>
    <col collapsed="false" customWidth="false" hidden="false" outlineLevel="0" max="22" min="20" style="227" width="8.99"/>
    <col collapsed="false" customWidth="true" hidden="false" outlineLevel="0" max="23" min="23" style="227" width="49.5"/>
    <col collapsed="false" customWidth="false" hidden="false" outlineLevel="0" max="257" min="24" style="227" width="8.99"/>
  </cols>
  <sheetData>
    <row r="1" customFormat="false" ht="19.5" hidden="false" customHeight="false" outlineLevel="0" collapsed="false">
      <c r="F1" s="228" t="s">
        <v>482</v>
      </c>
    </row>
    <row r="2" s="229" customFormat="true" ht="39" hidden="false" customHeight="false" outlineLevel="0" collapsed="false">
      <c r="A2" s="229" t="s">
        <v>483</v>
      </c>
      <c r="B2" s="229" t="s">
        <v>484</v>
      </c>
      <c r="C2" s="229" t="s">
        <v>16</v>
      </c>
      <c r="D2" s="229" t="s">
        <v>485</v>
      </c>
      <c r="E2" s="229" t="s">
        <v>7</v>
      </c>
      <c r="F2" s="229" t="s">
        <v>15</v>
      </c>
      <c r="G2" s="229" t="s">
        <v>486</v>
      </c>
      <c r="H2" s="229" t="s">
        <v>487</v>
      </c>
      <c r="I2" s="229" t="s">
        <v>488</v>
      </c>
      <c r="J2" s="229" t="s">
        <v>489</v>
      </c>
      <c r="K2" s="230" t="s">
        <v>490</v>
      </c>
      <c r="M2" s="230" t="s">
        <v>491</v>
      </c>
      <c r="N2" s="229" t="s">
        <v>492</v>
      </c>
      <c r="O2" s="229" t="s">
        <v>24</v>
      </c>
      <c r="P2" s="229" t="s">
        <v>493</v>
      </c>
      <c r="Q2" s="229" t="s">
        <v>494</v>
      </c>
      <c r="R2" s="229" t="s">
        <v>29</v>
      </c>
      <c r="S2" s="229" t="s">
        <v>495</v>
      </c>
      <c r="T2" s="229" t="s">
        <v>496</v>
      </c>
      <c r="U2" s="229" t="s">
        <v>497</v>
      </c>
      <c r="V2" s="229" t="s">
        <v>498</v>
      </c>
      <c r="W2" s="229" t="s">
        <v>91</v>
      </c>
      <c r="X2" s="229" t="s">
        <v>422</v>
      </c>
      <c r="Y2" s="229" t="s">
        <v>499</v>
      </c>
      <c r="Z2" s="229" t="s">
        <v>500</v>
      </c>
      <c r="AA2" s="229" t="s">
        <v>501</v>
      </c>
    </row>
    <row r="3" s="229" customFormat="true" ht="19.5" hidden="false" customHeight="false" outlineLevel="0" collapsed="false">
      <c r="A3" s="231" t="s">
        <v>502</v>
      </c>
      <c r="B3" s="232" t="s">
        <v>503</v>
      </c>
      <c r="C3" s="231" t="s">
        <v>504</v>
      </c>
      <c r="D3" s="231" t="s">
        <v>505</v>
      </c>
      <c r="E3" s="231" t="s">
        <v>506</v>
      </c>
      <c r="F3" s="231" t="s">
        <v>507</v>
      </c>
      <c r="G3" s="231" t="s">
        <v>508</v>
      </c>
      <c r="H3" s="233" t="s">
        <v>509</v>
      </c>
      <c r="I3" s="231" t="s">
        <v>510</v>
      </c>
      <c r="J3" s="231" t="s">
        <v>511</v>
      </c>
      <c r="K3" s="231" t="s">
        <v>512</v>
      </c>
      <c r="M3" s="231" t="s">
        <v>513</v>
      </c>
      <c r="N3" s="231" t="s">
        <v>514</v>
      </c>
      <c r="O3" s="231" t="s">
        <v>515</v>
      </c>
      <c r="P3" s="231" t="s">
        <v>516</v>
      </c>
      <c r="Q3" s="231" t="s">
        <v>517</v>
      </c>
      <c r="R3" s="231" t="s">
        <v>518</v>
      </c>
      <c r="S3" s="233" t="s">
        <v>519</v>
      </c>
      <c r="T3" s="231" t="s">
        <v>520</v>
      </c>
      <c r="U3" s="231" t="s">
        <v>521</v>
      </c>
      <c r="V3" s="231" t="s">
        <v>522</v>
      </c>
      <c r="W3" s="231" t="s">
        <v>523</v>
      </c>
      <c r="X3" s="231" t="s">
        <v>524</v>
      </c>
      <c r="Y3" s="231" t="s">
        <v>525</v>
      </c>
      <c r="Z3" s="231" t="s">
        <v>520</v>
      </c>
      <c r="AA3" s="231" t="s">
        <v>526</v>
      </c>
    </row>
    <row r="4" s="229" customFormat="true" ht="19.5" hidden="false" customHeight="false" outlineLevel="0" collapsed="false">
      <c r="A4" s="231" t="s">
        <v>527</v>
      </c>
      <c r="B4" s="232" t="s">
        <v>528</v>
      </c>
      <c r="C4" s="231" t="s">
        <v>529</v>
      </c>
      <c r="D4" s="231" t="s">
        <v>480</v>
      </c>
      <c r="E4" s="231" t="s">
        <v>530</v>
      </c>
      <c r="F4" s="231" t="s">
        <v>531</v>
      </c>
      <c r="G4" s="231" t="s">
        <v>532</v>
      </c>
      <c r="H4" s="233" t="s">
        <v>533</v>
      </c>
      <c r="I4" s="231" t="s">
        <v>534</v>
      </c>
      <c r="J4" s="231" t="s">
        <v>535</v>
      </c>
      <c r="K4" s="231" t="s">
        <v>536</v>
      </c>
      <c r="M4" s="231" t="s">
        <v>537</v>
      </c>
      <c r="N4" s="231" t="s">
        <v>538</v>
      </c>
      <c r="O4" s="231" t="s">
        <v>539</v>
      </c>
      <c r="P4" s="231" t="s">
        <v>540</v>
      </c>
      <c r="Q4" s="231" t="s">
        <v>541</v>
      </c>
      <c r="R4" s="231" t="s">
        <v>542</v>
      </c>
      <c r="S4" s="231" t="s">
        <v>543</v>
      </c>
      <c r="T4" s="231" t="s">
        <v>544</v>
      </c>
      <c r="U4" s="231" t="s">
        <v>545</v>
      </c>
      <c r="V4" s="231" t="s">
        <v>546</v>
      </c>
      <c r="W4" s="231" t="s">
        <v>547</v>
      </c>
      <c r="X4" s="231" t="s">
        <v>548</v>
      </c>
      <c r="Y4" s="231" t="s">
        <v>549</v>
      </c>
      <c r="Z4" s="231" t="s">
        <v>544</v>
      </c>
      <c r="AA4" s="231" t="s">
        <v>550</v>
      </c>
    </row>
    <row r="5" s="229" customFormat="true" ht="19.5" hidden="false" customHeight="false" outlineLevel="0" collapsed="false">
      <c r="B5" s="232" t="s">
        <v>551</v>
      </c>
      <c r="D5" s="231" t="s">
        <v>481</v>
      </c>
      <c r="F5" s="231" t="s">
        <v>552</v>
      </c>
      <c r="G5" s="231" t="s">
        <v>553</v>
      </c>
      <c r="I5" s="231" t="s">
        <v>554</v>
      </c>
      <c r="M5" s="231" t="s">
        <v>555</v>
      </c>
      <c r="O5" s="231" t="s">
        <v>556</v>
      </c>
      <c r="P5" s="231" t="s">
        <v>557</v>
      </c>
      <c r="Q5" s="231" t="s">
        <v>558</v>
      </c>
      <c r="R5" s="231" t="s">
        <v>559</v>
      </c>
      <c r="S5" s="231" t="s">
        <v>560</v>
      </c>
      <c r="T5" s="231" t="s">
        <v>561</v>
      </c>
      <c r="V5" s="231" t="s">
        <v>562</v>
      </c>
      <c r="W5" s="231" t="s">
        <v>563</v>
      </c>
      <c r="Z5" s="231" t="s">
        <v>561</v>
      </c>
    </row>
    <row r="6" s="229" customFormat="true" ht="19.5" hidden="false" customHeight="false" outlineLevel="0" collapsed="false">
      <c r="B6" s="232" t="s">
        <v>564</v>
      </c>
      <c r="D6" s="231" t="s">
        <v>478</v>
      </c>
      <c r="F6" s="231" t="s">
        <v>565</v>
      </c>
      <c r="G6" s="231" t="s">
        <v>566</v>
      </c>
      <c r="M6" s="231" t="s">
        <v>567</v>
      </c>
      <c r="Q6" s="231" t="s">
        <v>568</v>
      </c>
      <c r="R6" s="231" t="s">
        <v>569</v>
      </c>
      <c r="S6" s="231" t="s">
        <v>570</v>
      </c>
      <c r="T6" s="231" t="s">
        <v>571</v>
      </c>
      <c r="W6" s="231" t="s">
        <v>572</v>
      </c>
      <c r="Z6" s="231" t="s">
        <v>571</v>
      </c>
    </row>
    <row r="7" s="229" customFormat="true" ht="19.5" hidden="false" customHeight="false" outlineLevel="0" collapsed="false">
      <c r="D7" s="231" t="s">
        <v>479</v>
      </c>
      <c r="F7" s="231" t="s">
        <v>573</v>
      </c>
      <c r="G7" s="231" t="s">
        <v>574</v>
      </c>
      <c r="Q7" s="231" t="s">
        <v>575</v>
      </c>
      <c r="R7" s="231" t="s">
        <v>576</v>
      </c>
      <c r="S7" s="231" t="s">
        <v>577</v>
      </c>
      <c r="T7" s="231" t="s">
        <v>578</v>
      </c>
      <c r="W7" s="231" t="s">
        <v>579</v>
      </c>
      <c r="Z7" s="231" t="s">
        <v>580</v>
      </c>
    </row>
    <row r="8" s="229" customFormat="true" ht="19.5" hidden="false" customHeight="false" outlineLevel="0" collapsed="false">
      <c r="D8" s="231" t="s">
        <v>581</v>
      </c>
      <c r="G8" s="233" t="s">
        <v>533</v>
      </c>
      <c r="Q8" s="231" t="s">
        <v>582</v>
      </c>
      <c r="R8" s="231" t="s">
        <v>583</v>
      </c>
      <c r="S8" s="231" t="s">
        <v>584</v>
      </c>
      <c r="T8" s="231" t="s">
        <v>585</v>
      </c>
      <c r="Z8" s="231" t="s">
        <v>586</v>
      </c>
    </row>
    <row r="9" s="229" customFormat="true" ht="19.5" hidden="false" customHeight="false" outlineLevel="0" collapsed="false">
      <c r="D9" s="231" t="s">
        <v>587</v>
      </c>
      <c r="Q9" s="231" t="s">
        <v>588</v>
      </c>
      <c r="S9" s="231" t="s">
        <v>589</v>
      </c>
      <c r="T9" s="231" t="s">
        <v>590</v>
      </c>
      <c r="Z9" s="231" t="s">
        <v>591</v>
      </c>
    </row>
    <row r="10" s="229" customFormat="true" ht="19.5" hidden="false" customHeight="false" outlineLevel="0" collapsed="false">
      <c r="D10" s="231" t="s">
        <v>592</v>
      </c>
      <c r="S10" s="231" t="s">
        <v>593</v>
      </c>
      <c r="T10" s="231" t="s">
        <v>594</v>
      </c>
      <c r="Z10" s="231" t="s">
        <v>595</v>
      </c>
    </row>
    <row r="11" s="229" customFormat="true" ht="19.5" hidden="false" customHeight="false" outlineLevel="0" collapsed="false">
      <c r="D11" s="231" t="s">
        <v>596</v>
      </c>
      <c r="S11" s="231" t="s">
        <v>597</v>
      </c>
      <c r="T11" s="231" t="s">
        <v>598</v>
      </c>
    </row>
    <row r="12" s="229" customFormat="true" ht="19.5" hidden="false" customHeight="false" outlineLevel="0" collapsed="false">
      <c r="D12" s="231" t="s">
        <v>599</v>
      </c>
      <c r="S12" s="231" t="s">
        <v>600</v>
      </c>
      <c r="T12" s="231" t="s">
        <v>601</v>
      </c>
    </row>
    <row r="13" s="229" customFormat="true" ht="19.5" hidden="false" customHeight="false" outlineLevel="0" collapsed="false">
      <c r="D13" s="231" t="s">
        <v>602</v>
      </c>
      <c r="S13" s="231" t="s">
        <v>603</v>
      </c>
      <c r="T13" s="231" t="s">
        <v>604</v>
      </c>
    </row>
    <row r="14" s="229" customFormat="true" ht="19.5" hidden="false" customHeight="false" outlineLevel="0" collapsed="false">
      <c r="D14" s="231" t="s">
        <v>605</v>
      </c>
      <c r="S14" s="231" t="s">
        <v>606</v>
      </c>
    </row>
    <row r="15" s="229" customFormat="true" ht="19.5" hidden="false" customHeight="false" outlineLevel="0" collapsed="false">
      <c r="S15" s="231" t="s">
        <v>607</v>
      </c>
    </row>
    <row r="16" s="229" customFormat="true" ht="19.5" hidden="false" customHeight="false" outlineLevel="0" collapsed="false">
      <c r="S16" s="231" t="s">
        <v>608</v>
      </c>
    </row>
    <row r="17" s="229" customFormat="true" ht="19.5" hidden="false" customHeight="false" outlineLevel="0" collapsed="false">
      <c r="S17" s="231" t="s">
        <v>609</v>
      </c>
    </row>
    <row r="18" s="229" customFormat="true" ht="19.5" hidden="false" customHeight="false" outlineLevel="0" collapsed="false">
      <c r="A18" s="234"/>
      <c r="S18" s="231" t="s">
        <v>610</v>
      </c>
    </row>
    <row r="19" s="229" customFormat="true" ht="19.5" hidden="false" customHeight="false" outlineLevel="0" collapsed="false">
      <c r="A19" s="234"/>
      <c r="S19" s="231" t="s">
        <v>611</v>
      </c>
    </row>
    <row r="20" s="229" customFormat="true" ht="19.5" hidden="false" customHeight="false" outlineLevel="0" collapsed="false">
      <c r="A20" s="234"/>
      <c r="S20" s="231" t="s">
        <v>612</v>
      </c>
    </row>
    <row r="21" s="229" customFormat="true" ht="19.5" hidden="false" customHeight="false" outlineLevel="0" collapsed="false">
      <c r="A21" s="234"/>
      <c r="S21" s="231" t="s">
        <v>613</v>
      </c>
    </row>
    <row r="22" s="229" customFormat="true" ht="19.5" hidden="false" customHeight="false" outlineLevel="0" collapsed="false">
      <c r="A22" s="234"/>
      <c r="S22" s="231" t="s">
        <v>614</v>
      </c>
    </row>
    <row r="23" s="229" customFormat="true" ht="19.5" hidden="false" customHeight="false" outlineLevel="0" collapsed="false">
      <c r="A23" s="234"/>
      <c r="S23" s="231" t="s">
        <v>615</v>
      </c>
    </row>
    <row r="24" s="229" customFormat="true" ht="19.5" hidden="false" customHeight="false" outlineLevel="0" collapsed="false">
      <c r="A24" s="234"/>
      <c r="S24" s="231" t="s">
        <v>616</v>
      </c>
    </row>
    <row r="25" s="229" customFormat="true" ht="19.5" hidden="false" customHeight="false" outlineLevel="0" collapsed="false">
      <c r="A25" s="234"/>
      <c r="S25" s="231" t="s">
        <v>617</v>
      </c>
    </row>
    <row r="26" s="229" customFormat="true" ht="19.5" hidden="false" customHeight="false" outlineLevel="0" collapsed="false">
      <c r="A26" s="234"/>
      <c r="S26" s="231" t="s">
        <v>618</v>
      </c>
    </row>
    <row r="27" s="229" customFormat="true" ht="19.5" hidden="false" customHeight="false" outlineLevel="0" collapsed="false">
      <c r="A27" s="234"/>
      <c r="S27" s="231" t="s">
        <v>619</v>
      </c>
    </row>
    <row r="28" s="229" customFormat="true" ht="19.5" hidden="false" customHeight="false" outlineLevel="0" collapsed="false">
      <c r="A28" s="234"/>
      <c r="S28" s="231" t="s">
        <v>620</v>
      </c>
    </row>
    <row r="29" s="229" customFormat="true" ht="19.5" hidden="false" customHeight="false" outlineLevel="0" collapsed="false">
      <c r="A29" s="234"/>
      <c r="S29" s="231" t="s">
        <v>621</v>
      </c>
    </row>
    <row r="30" s="229" customFormat="true" ht="19.5" hidden="false" customHeight="false" outlineLevel="0" collapsed="false">
      <c r="A30" s="234"/>
      <c r="S30" s="231" t="s">
        <v>622</v>
      </c>
    </row>
    <row r="31" s="229" customFormat="true" ht="19.5" hidden="false" customHeight="false" outlineLevel="0" collapsed="false">
      <c r="A31" s="234"/>
      <c r="S31" s="231" t="s">
        <v>623</v>
      </c>
    </row>
    <row r="32" s="229" customFormat="true" ht="19.5" hidden="false" customHeight="false" outlineLevel="0" collapsed="false">
      <c r="A32" s="234"/>
      <c r="S32" s="231" t="s">
        <v>624</v>
      </c>
    </row>
    <row r="33" s="229" customFormat="true" ht="19.5" hidden="false" customHeight="false" outlineLevel="0" collapsed="false">
      <c r="A33" s="234"/>
      <c r="S33" s="231" t="s">
        <v>625</v>
      </c>
    </row>
    <row r="34" s="229" customFormat="true" ht="19.5" hidden="false" customHeight="false" outlineLevel="0" collapsed="false">
      <c r="A34" s="234"/>
      <c r="S34" s="231" t="s">
        <v>626</v>
      </c>
    </row>
    <row r="35" s="229" customFormat="true" ht="19.5" hidden="false" customHeight="false" outlineLevel="0" collapsed="false">
      <c r="A35" s="234"/>
      <c r="S35" s="231" t="s">
        <v>627</v>
      </c>
    </row>
    <row r="36" s="229" customFormat="true" ht="19.5" hidden="false" customHeight="false" outlineLevel="0" collapsed="false">
      <c r="A36" s="234"/>
      <c r="S36" s="231" t="s">
        <v>628</v>
      </c>
    </row>
    <row r="37" s="229" customFormat="true" ht="19.5" hidden="false" customHeight="false" outlineLevel="0" collapsed="false">
      <c r="A37" s="234"/>
      <c r="S37" s="231" t="s">
        <v>629</v>
      </c>
    </row>
    <row r="38" s="229" customFormat="true" ht="19.5" hidden="false" customHeight="false" outlineLevel="0" collapsed="false">
      <c r="A38" s="234"/>
      <c r="S38" s="231" t="s">
        <v>630</v>
      </c>
    </row>
    <row r="39" s="229" customFormat="true" ht="19.5" hidden="false" customHeight="false" outlineLevel="0" collapsed="false">
      <c r="A39" s="234"/>
      <c r="S39" s="231" t="s">
        <v>631</v>
      </c>
    </row>
    <row r="40" s="229" customFormat="true" ht="19.5" hidden="false" customHeight="false" outlineLevel="0" collapsed="false">
      <c r="A40" s="234"/>
      <c r="S40" s="231" t="s">
        <v>632</v>
      </c>
    </row>
    <row r="41" s="229" customFormat="true" ht="19.5" hidden="false" customHeight="false" outlineLevel="0" collapsed="false">
      <c r="A41" s="234"/>
      <c r="S41" s="231" t="s">
        <v>633</v>
      </c>
    </row>
    <row r="42" s="229" customFormat="true" ht="19.5" hidden="false" customHeight="false" outlineLevel="0" collapsed="false">
      <c r="A42" s="234"/>
      <c r="S42" s="231" t="s">
        <v>634</v>
      </c>
    </row>
    <row r="43" s="229" customFormat="true" ht="19.5" hidden="false" customHeight="false" outlineLevel="0" collapsed="false">
      <c r="A43" s="234"/>
      <c r="S43" s="231" t="s">
        <v>635</v>
      </c>
    </row>
    <row r="44" s="229" customFormat="true" ht="19.5" hidden="false" customHeight="false" outlineLevel="0" collapsed="false">
      <c r="A44" s="234"/>
      <c r="S44" s="231" t="s">
        <v>636</v>
      </c>
    </row>
    <row r="45" s="229" customFormat="true" ht="19.5" hidden="false" customHeight="false" outlineLevel="0" collapsed="false">
      <c r="A45" s="234"/>
      <c r="S45" s="231" t="s">
        <v>637</v>
      </c>
    </row>
    <row r="46" s="229" customFormat="true" ht="19.5" hidden="false" customHeight="false" outlineLevel="0" collapsed="false">
      <c r="A46" s="234"/>
      <c r="S46" s="231" t="s">
        <v>638</v>
      </c>
    </row>
    <row r="47" s="229" customFormat="true" ht="19.5" hidden="false" customHeight="false" outlineLevel="0" collapsed="false">
      <c r="A47" s="234"/>
      <c r="S47" s="231" t="s">
        <v>639</v>
      </c>
    </row>
    <row r="48" s="229" customFormat="true" ht="19.5" hidden="false" customHeight="false" outlineLevel="0" collapsed="false">
      <c r="A48" s="234"/>
      <c r="S48" s="231" t="s">
        <v>640</v>
      </c>
    </row>
    <row r="49" s="229" customFormat="true" ht="19.5" hidden="false" customHeight="false" outlineLevel="0" collapsed="false">
      <c r="A49" s="234"/>
      <c r="S49" s="231" t="s">
        <v>641</v>
      </c>
    </row>
    <row r="50" s="229" customFormat="true" ht="19.5" hidden="false" customHeight="false" outlineLevel="0" collapsed="false">
      <c r="A50" s="234"/>
      <c r="S50" s="231" t="s">
        <v>642</v>
      </c>
    </row>
    <row r="51" s="229" customFormat="true" ht="19.5" hidden="false" customHeight="false" outlineLevel="0" collapsed="false">
      <c r="A51" s="234"/>
      <c r="S51" s="231" t="s">
        <v>643</v>
      </c>
    </row>
    <row r="52" s="229" customFormat="true" ht="19.5" hidden="false" customHeight="false" outlineLevel="0" collapsed="false">
      <c r="A52" s="234"/>
      <c r="S52" s="231" t="s">
        <v>644</v>
      </c>
    </row>
    <row r="53" s="229" customFormat="true" ht="19.5" hidden="false" customHeight="false" outlineLevel="0" collapsed="false">
      <c r="A53" s="234"/>
      <c r="S53" s="231" t="s">
        <v>645</v>
      </c>
    </row>
    <row r="54" s="229" customFormat="true" ht="19.5" hidden="false" customHeight="false" outlineLevel="0" collapsed="false">
      <c r="A54" s="234"/>
      <c r="S54" s="231" t="s">
        <v>646</v>
      </c>
    </row>
    <row r="55" s="229" customFormat="true" ht="19.5" hidden="false" customHeight="false" outlineLevel="0" collapsed="false">
      <c r="A55" s="234"/>
      <c r="S55" s="231" t="s">
        <v>647</v>
      </c>
    </row>
    <row r="56" s="229" customFormat="true" ht="19.5" hidden="false" customHeight="false" outlineLevel="0" collapsed="false">
      <c r="A56" s="234"/>
      <c r="S56" s="231" t="s">
        <v>648</v>
      </c>
    </row>
    <row r="57" s="229" customFormat="true" ht="19.5" hidden="false" customHeight="false" outlineLevel="0" collapsed="false">
      <c r="A57" s="234"/>
      <c r="S57" s="231" t="s">
        <v>649</v>
      </c>
    </row>
    <row r="58" s="229" customFormat="true" ht="19.5" hidden="false" customHeight="false" outlineLevel="0" collapsed="false">
      <c r="A58" s="234"/>
      <c r="S58" s="231" t="s">
        <v>650</v>
      </c>
    </row>
    <row r="59" s="229" customFormat="true" ht="19.5" hidden="false" customHeight="false" outlineLevel="0" collapsed="false">
      <c r="A59" s="234"/>
      <c r="S59" s="231" t="s">
        <v>651</v>
      </c>
    </row>
    <row r="60" s="229" customFormat="true" ht="19.5" hidden="false" customHeight="false" outlineLevel="0" collapsed="false">
      <c r="A60" s="234"/>
      <c r="S60" s="231" t="s">
        <v>652</v>
      </c>
    </row>
    <row r="61" s="229" customFormat="true" ht="19.5" hidden="false" customHeight="false" outlineLevel="0" collapsed="false">
      <c r="A61" s="234"/>
      <c r="S61" s="231" t="s">
        <v>653</v>
      </c>
    </row>
    <row r="62" s="229" customFormat="true" ht="19.5" hidden="false" customHeight="false" outlineLevel="0" collapsed="false">
      <c r="A62" s="234"/>
      <c r="S62" s="231" t="s">
        <v>654</v>
      </c>
    </row>
    <row r="63" s="229" customFormat="true" ht="19.5" hidden="false" customHeight="false" outlineLevel="0" collapsed="false">
      <c r="A63" s="234"/>
      <c r="S63" s="231" t="s">
        <v>655</v>
      </c>
    </row>
    <row r="64" s="229" customFormat="true" ht="19.5" hidden="false" customHeight="false" outlineLevel="0" collapsed="false">
      <c r="A64" s="234"/>
      <c r="S64" s="231" t="s">
        <v>656</v>
      </c>
    </row>
    <row r="65" s="229" customFormat="true" ht="19.5" hidden="false" customHeight="false" outlineLevel="0" collapsed="false">
      <c r="A65" s="234"/>
      <c r="S65" s="231" t="s">
        <v>657</v>
      </c>
    </row>
    <row r="66" s="229" customFormat="true" ht="19.5" hidden="false" customHeight="false" outlineLevel="0" collapsed="false">
      <c r="A66" s="234"/>
      <c r="S66" s="231" t="s">
        <v>658</v>
      </c>
    </row>
    <row r="67" s="229" customFormat="true" ht="19.5" hidden="false" customHeight="false" outlineLevel="0" collapsed="false">
      <c r="A67" s="234"/>
      <c r="S67" s="231" t="s">
        <v>659</v>
      </c>
    </row>
    <row r="68" s="229" customFormat="true" ht="19.5" hidden="false" customHeight="false" outlineLevel="0" collapsed="false">
      <c r="A68" s="234"/>
      <c r="S68" s="231" t="s">
        <v>660</v>
      </c>
    </row>
    <row r="69" s="229" customFormat="true" ht="19.5" hidden="false" customHeight="false" outlineLevel="0" collapsed="false">
      <c r="A69" s="234"/>
      <c r="S69" s="231" t="s">
        <v>661</v>
      </c>
    </row>
    <row r="70" s="229" customFormat="true" ht="19.5" hidden="false" customHeight="false" outlineLevel="0" collapsed="false">
      <c r="A70" s="234"/>
      <c r="S70" s="231" t="s">
        <v>662</v>
      </c>
    </row>
    <row r="71" s="229" customFormat="true" ht="19.5" hidden="false" customHeight="false" outlineLevel="0" collapsed="false">
      <c r="A71" s="234"/>
      <c r="S71" s="231" t="s">
        <v>663</v>
      </c>
    </row>
    <row r="72" s="229" customFormat="true" ht="19.5" hidden="false" customHeight="false" outlineLevel="0" collapsed="false">
      <c r="A72" s="234"/>
      <c r="S72" s="231" t="s">
        <v>664</v>
      </c>
    </row>
    <row r="73" s="229" customFormat="true" ht="19.5" hidden="false" customHeight="false" outlineLevel="0" collapsed="false">
      <c r="A73" s="234"/>
      <c r="S73" s="231" t="s">
        <v>665</v>
      </c>
    </row>
    <row r="74" s="229" customFormat="true" ht="19.5" hidden="false" customHeight="false" outlineLevel="0" collapsed="false">
      <c r="A74" s="234"/>
      <c r="S74" s="231" t="s">
        <v>666</v>
      </c>
    </row>
    <row r="75" s="229" customFormat="true" ht="19.5" hidden="false" customHeight="false" outlineLevel="0" collapsed="false">
      <c r="A75" s="234"/>
      <c r="S75" s="231" t="s">
        <v>667</v>
      </c>
    </row>
    <row r="76" s="229" customFormat="true" ht="19.5" hidden="false" customHeight="false" outlineLevel="0" collapsed="false">
      <c r="A76" s="234"/>
      <c r="S76" s="231" t="s">
        <v>668</v>
      </c>
    </row>
    <row r="77" s="229" customFormat="true" ht="19.5" hidden="false" customHeight="false" outlineLevel="0" collapsed="false">
      <c r="A77" s="234"/>
      <c r="S77" s="231" t="s">
        <v>669</v>
      </c>
    </row>
    <row r="78" s="229" customFormat="true" ht="19.5" hidden="false" customHeight="false" outlineLevel="0" collapsed="false">
      <c r="A78" s="234"/>
      <c r="S78" s="231" t="s">
        <v>670</v>
      </c>
    </row>
    <row r="79" s="229" customFormat="true" ht="19.5" hidden="false" customHeight="false" outlineLevel="0" collapsed="false">
      <c r="A79" s="234"/>
      <c r="S79" s="231" t="s">
        <v>671</v>
      </c>
    </row>
    <row r="80" s="229" customFormat="true" ht="19.5" hidden="false" customHeight="false" outlineLevel="0" collapsed="false">
      <c r="A80" s="234"/>
      <c r="S80" s="231" t="s">
        <v>672</v>
      </c>
    </row>
    <row r="81" s="229" customFormat="true" ht="19.5" hidden="false" customHeight="false" outlineLevel="0" collapsed="false">
      <c r="A81" s="234"/>
      <c r="S81" s="231" t="s">
        <v>673</v>
      </c>
    </row>
    <row r="82" s="229" customFormat="true" ht="19.5" hidden="false" customHeight="false" outlineLevel="0" collapsed="false">
      <c r="A82" s="234"/>
      <c r="S82" s="231" t="s">
        <v>674</v>
      </c>
    </row>
    <row r="83" s="229" customFormat="true" ht="19.5" hidden="false" customHeight="false" outlineLevel="0" collapsed="false">
      <c r="A83" s="234"/>
      <c r="S83" s="231" t="s">
        <v>675</v>
      </c>
    </row>
    <row r="84" s="229" customFormat="true" ht="19.5" hidden="false" customHeight="false" outlineLevel="0" collapsed="false">
      <c r="A84" s="234"/>
      <c r="S84" s="231" t="s">
        <v>676</v>
      </c>
    </row>
    <row r="85" s="229" customFormat="true" ht="19.5" hidden="false" customHeight="false" outlineLevel="0" collapsed="false">
      <c r="A85" s="234"/>
      <c r="S85" s="231" t="s">
        <v>677</v>
      </c>
    </row>
    <row r="86" s="229" customFormat="true" ht="19.5" hidden="false" customHeight="false" outlineLevel="0" collapsed="false">
      <c r="A86" s="234"/>
      <c r="S86" s="231" t="s">
        <v>678</v>
      </c>
    </row>
    <row r="87" s="229" customFormat="true" ht="19.5" hidden="false" customHeight="false" outlineLevel="0" collapsed="false">
      <c r="A87" s="234"/>
      <c r="S87" s="231" t="s">
        <v>679</v>
      </c>
    </row>
    <row r="88" s="229" customFormat="true" ht="19.5" hidden="false" customHeight="false" outlineLevel="0" collapsed="false">
      <c r="A88" s="234"/>
      <c r="S88" s="231" t="s">
        <v>680</v>
      </c>
    </row>
    <row r="89" s="229" customFormat="true" ht="19.5" hidden="false" customHeight="false" outlineLevel="0" collapsed="false">
      <c r="A89" s="234"/>
      <c r="S89" s="231" t="s">
        <v>681</v>
      </c>
    </row>
    <row r="90" s="229" customFormat="true" ht="19.5" hidden="false" customHeight="false" outlineLevel="0" collapsed="false">
      <c r="A90" s="234"/>
      <c r="S90" s="231" t="s">
        <v>682</v>
      </c>
    </row>
    <row r="91" s="229" customFormat="true" ht="19.5" hidden="false" customHeight="false" outlineLevel="0" collapsed="false">
      <c r="A91" s="234"/>
      <c r="S91" s="231" t="s">
        <v>683</v>
      </c>
    </row>
    <row r="92" s="229" customFormat="true" ht="19.5" hidden="false" customHeight="false" outlineLevel="0" collapsed="false">
      <c r="A92" s="234"/>
      <c r="S92" s="231" t="s">
        <v>684</v>
      </c>
    </row>
    <row r="93" s="229" customFormat="true" ht="19.5" hidden="false" customHeight="false" outlineLevel="0" collapsed="false">
      <c r="A93" s="234"/>
      <c r="S93" s="231" t="s">
        <v>685</v>
      </c>
    </row>
    <row r="94" s="229" customFormat="true" ht="19.5" hidden="false" customHeight="false" outlineLevel="0" collapsed="false">
      <c r="A94" s="234"/>
      <c r="S94" s="231" t="s">
        <v>686</v>
      </c>
    </row>
    <row r="95" s="229" customFormat="true" ht="19.5" hidden="false" customHeight="false" outlineLevel="0" collapsed="false">
      <c r="A95" s="234"/>
      <c r="S95" s="231" t="s">
        <v>687</v>
      </c>
    </row>
    <row r="96" s="229" customFormat="true" ht="19.5" hidden="false" customHeight="false" outlineLevel="0" collapsed="false">
      <c r="A96" s="234"/>
      <c r="S96" s="231" t="s">
        <v>688</v>
      </c>
    </row>
    <row r="97" s="229" customFormat="true" ht="19.5" hidden="false" customHeight="false" outlineLevel="0" collapsed="false">
      <c r="A97" s="234"/>
      <c r="S97" s="231" t="s">
        <v>689</v>
      </c>
    </row>
    <row r="98" s="229" customFormat="true" ht="19.5" hidden="false" customHeight="false" outlineLevel="0" collapsed="false">
      <c r="A98" s="234"/>
      <c r="S98" s="231" t="s">
        <v>690</v>
      </c>
    </row>
    <row r="99" s="229" customFormat="true" ht="19.5" hidden="false" customHeight="false" outlineLevel="0" collapsed="false">
      <c r="A99" s="234"/>
      <c r="S99" s="231" t="s">
        <v>691</v>
      </c>
    </row>
    <row r="100" s="229" customFormat="true" ht="19.5" hidden="false" customHeight="false" outlineLevel="0" collapsed="false">
      <c r="A100" s="234"/>
      <c r="S100" s="231" t="s">
        <v>692</v>
      </c>
    </row>
    <row r="101" s="229" customFormat="true" ht="19.5" hidden="false" customHeight="false" outlineLevel="0" collapsed="false">
      <c r="A101" s="234"/>
      <c r="S101" s="231" t="s">
        <v>693</v>
      </c>
    </row>
    <row r="102" s="229" customFormat="true" ht="19.5" hidden="false" customHeight="false" outlineLevel="0" collapsed="false">
      <c r="A102" s="234"/>
      <c r="S102" s="231" t="s">
        <v>694</v>
      </c>
    </row>
    <row r="103" s="229" customFormat="true" ht="19.5" hidden="false" customHeight="false" outlineLevel="0" collapsed="false">
      <c r="A103" s="234"/>
      <c r="S103" s="231" t="s">
        <v>695</v>
      </c>
    </row>
    <row r="104" s="229" customFormat="true" ht="19.5" hidden="false" customHeight="false" outlineLevel="0" collapsed="false">
      <c r="A104" s="234"/>
      <c r="S104" s="231" t="s">
        <v>696</v>
      </c>
    </row>
    <row r="105" s="229" customFormat="true" ht="19.5" hidden="false" customHeight="false" outlineLevel="0" collapsed="false">
      <c r="A105" s="234"/>
      <c r="S105" s="231" t="s">
        <v>697</v>
      </c>
    </row>
    <row r="106" s="229" customFormat="true" ht="19.5" hidden="false" customHeight="false" outlineLevel="0" collapsed="false">
      <c r="A106" s="234"/>
      <c r="S106" s="231" t="s">
        <v>698</v>
      </c>
    </row>
    <row r="107" s="229" customFormat="true" ht="19.5" hidden="false" customHeight="false" outlineLevel="0" collapsed="false">
      <c r="A107" s="234"/>
      <c r="S107" s="231" t="s">
        <v>699</v>
      </c>
    </row>
    <row r="108" s="229" customFormat="true" ht="19.5" hidden="false" customHeight="false" outlineLevel="0" collapsed="false">
      <c r="A108" s="234"/>
      <c r="S108" s="231" t="s">
        <v>700</v>
      </c>
    </row>
    <row r="109" s="229" customFormat="true" ht="19.5" hidden="false" customHeight="false" outlineLevel="0" collapsed="false">
      <c r="A109" s="234"/>
      <c r="S109" s="231" t="s">
        <v>701</v>
      </c>
    </row>
    <row r="110" s="229" customFormat="true" ht="19.5" hidden="false" customHeight="false" outlineLevel="0" collapsed="false">
      <c r="A110" s="234"/>
      <c r="S110" s="231" t="s">
        <v>702</v>
      </c>
    </row>
    <row r="111" s="229" customFormat="true" ht="19.5" hidden="false" customHeight="false" outlineLevel="0" collapsed="false">
      <c r="A111" s="234"/>
      <c r="S111" s="231" t="s">
        <v>703</v>
      </c>
    </row>
    <row r="112" s="229" customFormat="true" ht="19.5" hidden="false" customHeight="false" outlineLevel="0" collapsed="false">
      <c r="A112" s="234"/>
      <c r="S112" s="231" t="s">
        <v>704</v>
      </c>
    </row>
    <row r="113" s="229" customFormat="true" ht="19.5" hidden="false" customHeight="false" outlineLevel="0" collapsed="false">
      <c r="A113" s="234"/>
      <c r="S113" s="231" t="s">
        <v>705</v>
      </c>
    </row>
    <row r="114" s="229" customFormat="true" ht="19.5" hidden="false" customHeight="false" outlineLevel="0" collapsed="false">
      <c r="A114" s="234"/>
      <c r="S114" s="231" t="s">
        <v>706</v>
      </c>
    </row>
    <row r="115" s="229" customFormat="true" ht="19.5" hidden="false" customHeight="false" outlineLevel="0" collapsed="false">
      <c r="A115" s="234"/>
      <c r="S115" s="231" t="s">
        <v>707</v>
      </c>
    </row>
    <row r="116" s="229" customFormat="true" ht="19.5" hidden="false" customHeight="false" outlineLevel="0" collapsed="false">
      <c r="A116" s="234"/>
      <c r="S116" s="231" t="s">
        <v>708</v>
      </c>
    </row>
    <row r="117" s="229" customFormat="true" ht="19.5" hidden="false" customHeight="false" outlineLevel="0" collapsed="false">
      <c r="A117" s="234"/>
      <c r="S117" s="231" t="s">
        <v>709</v>
      </c>
    </row>
    <row r="118" s="229" customFormat="true" ht="19.5" hidden="false" customHeight="false" outlineLevel="0" collapsed="false">
      <c r="A118" s="234"/>
      <c r="S118" s="231" t="s">
        <v>710</v>
      </c>
    </row>
    <row r="119" s="229" customFormat="true" ht="19.5" hidden="false" customHeight="false" outlineLevel="0" collapsed="false">
      <c r="A119" s="234"/>
      <c r="S119" s="231" t="s">
        <v>711</v>
      </c>
    </row>
    <row r="120" s="229" customFormat="true" ht="19.5" hidden="false" customHeight="false" outlineLevel="0" collapsed="false">
      <c r="A120" s="234"/>
      <c r="S120" s="231" t="s">
        <v>712</v>
      </c>
    </row>
    <row r="121" s="229" customFormat="true" ht="19.5" hidden="false" customHeight="false" outlineLevel="0" collapsed="false">
      <c r="A121" s="234"/>
      <c r="S121" s="231" t="s">
        <v>713</v>
      </c>
    </row>
    <row r="122" s="229" customFormat="true" ht="19.5" hidden="false" customHeight="false" outlineLevel="0" collapsed="false">
      <c r="A122" s="234"/>
      <c r="S122" s="231" t="s">
        <v>714</v>
      </c>
    </row>
    <row r="123" s="229" customFormat="true" ht="19.5" hidden="false" customHeight="false" outlineLevel="0" collapsed="false">
      <c r="A123" s="234"/>
      <c r="S123" s="231" t="s">
        <v>715</v>
      </c>
    </row>
    <row r="124" s="229" customFormat="true" ht="19.5" hidden="false" customHeight="false" outlineLevel="0" collapsed="false">
      <c r="A124" s="234"/>
      <c r="S124" s="231" t="s">
        <v>716</v>
      </c>
    </row>
    <row r="125" s="229" customFormat="true" ht="19.5" hidden="false" customHeight="false" outlineLevel="0" collapsed="false">
      <c r="A125" s="234"/>
      <c r="S125" s="231" t="s">
        <v>717</v>
      </c>
    </row>
    <row r="126" s="229" customFormat="true" ht="19.5" hidden="false" customHeight="false" outlineLevel="0" collapsed="false">
      <c r="A126" s="234"/>
      <c r="S126" s="231" t="s">
        <v>718</v>
      </c>
    </row>
    <row r="127" s="229" customFormat="true" ht="19.5" hidden="false" customHeight="false" outlineLevel="0" collapsed="false">
      <c r="A127" s="234"/>
      <c r="S127" s="231" t="s">
        <v>719</v>
      </c>
    </row>
    <row r="128" s="229" customFormat="true" ht="19.5" hidden="false" customHeight="false" outlineLevel="0" collapsed="false">
      <c r="A128" s="234"/>
      <c r="S128" s="231" t="s">
        <v>720</v>
      </c>
    </row>
    <row r="129" s="229" customFormat="true" ht="19.5" hidden="false" customHeight="false" outlineLevel="0" collapsed="false">
      <c r="A129" s="234"/>
      <c r="S129" s="231" t="s">
        <v>721</v>
      </c>
    </row>
    <row r="130" s="229" customFormat="true" ht="19.5" hidden="false" customHeight="false" outlineLevel="0" collapsed="false">
      <c r="A130" s="234"/>
      <c r="S130" s="231" t="s">
        <v>722</v>
      </c>
    </row>
    <row r="131" s="229" customFormat="true" ht="19.5" hidden="false" customHeight="false" outlineLevel="0" collapsed="false">
      <c r="A131" s="234"/>
      <c r="S131" s="231" t="s">
        <v>723</v>
      </c>
    </row>
    <row r="132" s="229" customFormat="true" ht="19.5" hidden="false" customHeight="false" outlineLevel="0" collapsed="false">
      <c r="A132" s="234"/>
      <c r="S132" s="231" t="s">
        <v>724</v>
      </c>
    </row>
    <row r="133" s="229" customFormat="true" ht="19.5" hidden="false" customHeight="false" outlineLevel="0" collapsed="false">
      <c r="A133" s="234"/>
      <c r="S133" s="231" t="s">
        <v>725</v>
      </c>
    </row>
    <row r="134" s="229" customFormat="true" ht="19.5" hidden="false" customHeight="false" outlineLevel="0" collapsed="false">
      <c r="A134" s="234"/>
      <c r="S134" s="231" t="s">
        <v>726</v>
      </c>
    </row>
    <row r="135" s="229" customFormat="true" ht="19.5" hidden="false" customHeight="false" outlineLevel="0" collapsed="false">
      <c r="A135" s="234"/>
      <c r="S135" s="231" t="s">
        <v>727</v>
      </c>
    </row>
    <row r="136" s="229" customFormat="true" ht="19.5" hidden="false" customHeight="false" outlineLevel="0" collapsed="false">
      <c r="A136" s="234"/>
      <c r="S136" s="231" t="s">
        <v>728</v>
      </c>
    </row>
    <row r="137" s="229" customFormat="true" ht="19.5" hidden="false" customHeight="false" outlineLevel="0" collapsed="false">
      <c r="A137" s="234"/>
      <c r="S137" s="231" t="s">
        <v>729</v>
      </c>
    </row>
    <row r="138" s="229" customFormat="true" ht="19.5" hidden="false" customHeight="false" outlineLevel="0" collapsed="false">
      <c r="A138" s="234"/>
      <c r="S138" s="231" t="s">
        <v>730</v>
      </c>
    </row>
    <row r="139" s="229" customFormat="true" ht="19.5" hidden="false" customHeight="false" outlineLevel="0" collapsed="false">
      <c r="A139" s="234"/>
      <c r="S139" s="231" t="s">
        <v>731</v>
      </c>
    </row>
    <row r="140" s="229" customFormat="true" ht="19.5" hidden="false" customHeight="false" outlineLevel="0" collapsed="false">
      <c r="A140" s="234"/>
      <c r="S140" s="231" t="s">
        <v>732</v>
      </c>
    </row>
    <row r="141" s="229" customFormat="true" ht="19.5" hidden="false" customHeight="false" outlineLevel="0" collapsed="false">
      <c r="A141" s="234"/>
      <c r="S141" s="231" t="s">
        <v>733</v>
      </c>
    </row>
    <row r="142" s="229" customFormat="true" ht="19.5" hidden="false" customHeight="false" outlineLevel="0" collapsed="false">
      <c r="A142" s="234"/>
      <c r="S142" s="231" t="s">
        <v>734</v>
      </c>
    </row>
    <row r="143" s="229" customFormat="true" ht="19.5" hidden="false" customHeight="false" outlineLevel="0" collapsed="false">
      <c r="A143" s="234"/>
      <c r="S143" s="231" t="s">
        <v>735</v>
      </c>
    </row>
    <row r="144" s="229" customFormat="true" ht="19.5" hidden="false" customHeight="false" outlineLevel="0" collapsed="false">
      <c r="A144" s="234"/>
      <c r="S144" s="231" t="s">
        <v>736</v>
      </c>
    </row>
    <row r="145" s="229" customFormat="true" ht="19.5" hidden="false" customHeight="false" outlineLevel="0" collapsed="false">
      <c r="A145" s="234"/>
      <c r="S145" s="231" t="s">
        <v>737</v>
      </c>
    </row>
    <row r="146" s="229" customFormat="true" ht="19.5" hidden="false" customHeight="false" outlineLevel="0" collapsed="false">
      <c r="A146" s="234"/>
      <c r="S146" s="231" t="s">
        <v>738</v>
      </c>
    </row>
    <row r="147" s="229" customFormat="true" ht="19.5" hidden="false" customHeight="false" outlineLevel="0" collapsed="false">
      <c r="A147" s="234"/>
      <c r="S147" s="231" t="s">
        <v>739</v>
      </c>
    </row>
    <row r="148" s="229" customFormat="true" ht="19.5" hidden="false" customHeight="false" outlineLevel="0" collapsed="false">
      <c r="A148" s="234"/>
      <c r="S148" s="231" t="s">
        <v>740</v>
      </c>
    </row>
    <row r="149" s="229" customFormat="true" ht="19.5" hidden="false" customHeight="false" outlineLevel="0" collapsed="false">
      <c r="A149" s="234"/>
      <c r="S149" s="231" t="s">
        <v>741</v>
      </c>
    </row>
    <row r="150" s="229" customFormat="true" ht="19.5" hidden="false" customHeight="false" outlineLevel="0" collapsed="false">
      <c r="A150" s="234"/>
      <c r="S150" s="231" t="s">
        <v>742</v>
      </c>
    </row>
    <row r="151" s="229" customFormat="true" ht="19.5" hidden="false" customHeight="false" outlineLevel="0" collapsed="false">
      <c r="A151" s="234"/>
      <c r="S151" s="231" t="s">
        <v>743</v>
      </c>
    </row>
    <row r="152" s="229" customFormat="true" ht="19.5" hidden="false" customHeight="false" outlineLevel="0" collapsed="false">
      <c r="A152" s="234"/>
      <c r="S152" s="231" t="s">
        <v>744</v>
      </c>
    </row>
    <row r="153" s="229" customFormat="true" ht="19.5" hidden="false" customHeight="false" outlineLevel="0" collapsed="false">
      <c r="A153" s="234"/>
      <c r="S153" s="231" t="s">
        <v>745</v>
      </c>
    </row>
    <row r="154" s="229" customFormat="true" ht="19.5" hidden="false" customHeight="false" outlineLevel="0" collapsed="false">
      <c r="A154" s="234"/>
      <c r="S154" s="231" t="s">
        <v>746</v>
      </c>
    </row>
    <row r="155" s="229" customFormat="true" ht="19.5" hidden="false" customHeight="false" outlineLevel="0" collapsed="false">
      <c r="A155" s="234"/>
      <c r="S155" s="231" t="s">
        <v>747</v>
      </c>
    </row>
    <row r="156" s="229" customFormat="true" ht="19.5" hidden="false" customHeight="false" outlineLevel="0" collapsed="false">
      <c r="A156" s="234"/>
      <c r="S156" s="231" t="s">
        <v>748</v>
      </c>
    </row>
    <row r="157" s="229" customFormat="true" ht="19.5" hidden="false" customHeight="false" outlineLevel="0" collapsed="false">
      <c r="A157" s="234"/>
      <c r="S157" s="231" t="s">
        <v>749</v>
      </c>
    </row>
    <row r="158" s="229" customFormat="true" ht="19.5" hidden="false" customHeight="false" outlineLevel="0" collapsed="false">
      <c r="A158" s="234"/>
      <c r="S158" s="231" t="s">
        <v>750</v>
      </c>
    </row>
    <row r="159" s="229" customFormat="true" ht="19.5" hidden="false" customHeight="false" outlineLevel="0" collapsed="false">
      <c r="A159" s="234"/>
      <c r="S159" s="231" t="s">
        <v>751</v>
      </c>
    </row>
    <row r="160" s="229" customFormat="true" ht="19.5" hidden="false" customHeight="false" outlineLevel="0" collapsed="false">
      <c r="A160" s="234"/>
      <c r="S160" s="231" t="s">
        <v>752</v>
      </c>
    </row>
    <row r="161" s="229" customFormat="true" ht="19.5" hidden="false" customHeight="false" outlineLevel="0" collapsed="false">
      <c r="A161" s="234"/>
      <c r="S161" s="231" t="s">
        <v>753</v>
      </c>
    </row>
    <row r="162" s="229" customFormat="true" ht="19.5" hidden="false" customHeight="false" outlineLevel="0" collapsed="false">
      <c r="A162" s="234"/>
      <c r="S162" s="231" t="s">
        <v>754</v>
      </c>
    </row>
    <row r="163" s="229" customFormat="true" ht="19.5" hidden="false" customHeight="false" outlineLevel="0" collapsed="false">
      <c r="A163" s="234"/>
      <c r="S163" s="231" t="s">
        <v>755</v>
      </c>
    </row>
    <row r="164" s="229" customFormat="true" ht="19.5" hidden="false" customHeight="false" outlineLevel="0" collapsed="false">
      <c r="A164" s="234"/>
      <c r="S164" s="231" t="s">
        <v>756</v>
      </c>
    </row>
    <row r="165" s="229" customFormat="true" ht="19.5" hidden="false" customHeight="false" outlineLevel="0" collapsed="false">
      <c r="A165" s="234"/>
      <c r="S165" s="231" t="s">
        <v>757</v>
      </c>
    </row>
    <row r="166" s="229" customFormat="true" ht="19.5" hidden="false" customHeight="false" outlineLevel="0" collapsed="false">
      <c r="A166" s="234"/>
      <c r="S166" s="231" t="s">
        <v>758</v>
      </c>
    </row>
    <row r="167" s="229" customFormat="true" ht="19.5" hidden="false" customHeight="false" outlineLevel="0" collapsed="false">
      <c r="A167" s="234"/>
      <c r="S167" s="231" t="s">
        <v>759</v>
      </c>
    </row>
    <row r="168" s="229" customFormat="true" ht="19.5" hidden="false" customHeight="false" outlineLevel="0" collapsed="false">
      <c r="A168" s="234"/>
      <c r="S168" s="231" t="s">
        <v>760</v>
      </c>
    </row>
    <row r="169" s="229" customFormat="true" ht="19.5" hidden="false" customHeight="false" outlineLevel="0" collapsed="false">
      <c r="A169" s="234"/>
      <c r="S169" s="231" t="s">
        <v>761</v>
      </c>
    </row>
    <row r="170" s="229" customFormat="true" ht="19.5" hidden="false" customHeight="false" outlineLevel="0" collapsed="false">
      <c r="A170" s="234"/>
      <c r="S170" s="231" t="s">
        <v>762</v>
      </c>
    </row>
    <row r="171" s="229" customFormat="true" ht="19.5" hidden="false" customHeight="false" outlineLevel="0" collapsed="false">
      <c r="A171" s="234"/>
      <c r="S171" s="231" t="s">
        <v>763</v>
      </c>
    </row>
    <row r="172" s="229" customFormat="true" ht="19.5" hidden="false" customHeight="false" outlineLevel="0" collapsed="false">
      <c r="A172" s="234"/>
      <c r="S172" s="231" t="s">
        <v>764</v>
      </c>
    </row>
    <row r="173" s="229" customFormat="true" ht="19.5" hidden="false" customHeight="false" outlineLevel="0" collapsed="false">
      <c r="A173" s="234"/>
      <c r="S173" s="231" t="s">
        <v>765</v>
      </c>
    </row>
    <row r="174" s="229" customFormat="true" ht="19.5" hidden="false" customHeight="false" outlineLevel="0" collapsed="false">
      <c r="A174" s="234"/>
      <c r="S174" s="231" t="s">
        <v>766</v>
      </c>
    </row>
    <row r="175" s="229" customFormat="true" ht="19.5" hidden="false" customHeight="false" outlineLevel="0" collapsed="false">
      <c r="A175" s="234"/>
      <c r="S175" s="231" t="s">
        <v>767</v>
      </c>
    </row>
    <row r="176" s="229" customFormat="true" ht="19.5" hidden="false" customHeight="false" outlineLevel="0" collapsed="false">
      <c r="A176" s="234"/>
      <c r="S176" s="231" t="s">
        <v>768</v>
      </c>
    </row>
    <row r="177" s="229" customFormat="true" ht="19.5" hidden="false" customHeight="false" outlineLevel="0" collapsed="false">
      <c r="A177" s="234"/>
      <c r="S177" s="231" t="s">
        <v>769</v>
      </c>
    </row>
    <row r="178" s="229" customFormat="true" ht="19.5" hidden="false" customHeight="false" outlineLevel="0" collapsed="false">
      <c r="A178" s="234"/>
      <c r="S178" s="231" t="s">
        <v>770</v>
      </c>
    </row>
    <row r="179" s="229" customFormat="true" ht="19.5" hidden="false" customHeight="false" outlineLevel="0" collapsed="false">
      <c r="A179" s="234"/>
      <c r="S179" s="231" t="s">
        <v>771</v>
      </c>
    </row>
    <row r="180" s="229" customFormat="true" ht="19.5" hidden="false" customHeight="false" outlineLevel="0" collapsed="false">
      <c r="A180" s="234"/>
      <c r="S180" s="231" t="s">
        <v>772</v>
      </c>
    </row>
    <row r="181" s="229" customFormat="true" ht="19.5" hidden="false" customHeight="false" outlineLevel="0" collapsed="false">
      <c r="A181" s="234"/>
      <c r="S181" s="231" t="s">
        <v>773</v>
      </c>
    </row>
    <row r="182" s="229" customFormat="true" ht="19.5" hidden="false" customHeight="false" outlineLevel="0" collapsed="false">
      <c r="A182" s="234"/>
      <c r="S182" s="231" t="s">
        <v>774</v>
      </c>
    </row>
    <row r="183" s="229" customFormat="true" ht="19.5" hidden="false" customHeight="false" outlineLevel="0" collapsed="false">
      <c r="A183" s="234"/>
      <c r="S183" s="231" t="s">
        <v>775</v>
      </c>
    </row>
    <row r="184" s="229" customFormat="true" ht="19.5" hidden="false" customHeight="false" outlineLevel="0" collapsed="false">
      <c r="A184" s="234"/>
      <c r="S184" s="231" t="s">
        <v>776</v>
      </c>
    </row>
    <row r="185" s="229" customFormat="true" ht="19.5" hidden="false" customHeight="false" outlineLevel="0" collapsed="false">
      <c r="A185" s="234"/>
      <c r="S185" s="231" t="s">
        <v>777</v>
      </c>
    </row>
    <row r="186" s="229" customFormat="true" ht="19.5" hidden="false" customHeight="false" outlineLevel="0" collapsed="false">
      <c r="A186" s="234"/>
      <c r="S186" s="231" t="s">
        <v>778</v>
      </c>
    </row>
    <row r="187" s="229" customFormat="true" ht="19.5" hidden="false" customHeight="false" outlineLevel="0" collapsed="false">
      <c r="A187" s="234"/>
      <c r="S187" s="231" t="s">
        <v>779</v>
      </c>
    </row>
    <row r="188" s="229" customFormat="true" ht="19.5" hidden="false" customHeight="false" outlineLevel="0" collapsed="false">
      <c r="A188" s="234"/>
      <c r="S188" s="231" t="s">
        <v>780</v>
      </c>
    </row>
    <row r="189" s="229" customFormat="true" ht="19.5" hidden="false" customHeight="false" outlineLevel="0" collapsed="false">
      <c r="A189" s="234"/>
      <c r="S189" s="231" t="s">
        <v>781</v>
      </c>
    </row>
    <row r="190" s="229" customFormat="true" ht="19.5" hidden="false" customHeight="false" outlineLevel="0" collapsed="false">
      <c r="A190" s="234"/>
      <c r="S190" s="231" t="s">
        <v>782</v>
      </c>
    </row>
    <row r="191" s="229" customFormat="true" ht="19.5" hidden="false" customHeight="false" outlineLevel="0" collapsed="false">
      <c r="A191" s="234"/>
      <c r="S191" s="231" t="s">
        <v>783</v>
      </c>
    </row>
    <row r="192" s="229" customFormat="true" ht="19.5" hidden="false" customHeight="false" outlineLevel="0" collapsed="false">
      <c r="A192" s="234"/>
      <c r="S192" s="231" t="s">
        <v>784</v>
      </c>
    </row>
    <row r="193" s="229" customFormat="true" ht="19.5" hidden="false" customHeight="false" outlineLevel="0" collapsed="false">
      <c r="A193" s="234"/>
      <c r="S193" s="231" t="s">
        <v>785</v>
      </c>
    </row>
    <row r="194" s="229" customFormat="true" ht="19.5" hidden="false" customHeight="false" outlineLevel="0" collapsed="false">
      <c r="A194" s="234"/>
      <c r="S194" s="231" t="s">
        <v>786</v>
      </c>
    </row>
    <row r="195" s="229" customFormat="true" ht="19.5" hidden="false" customHeight="false" outlineLevel="0" collapsed="false">
      <c r="A195" s="234"/>
      <c r="S195" s="231" t="s">
        <v>787</v>
      </c>
    </row>
    <row r="196" s="229" customFormat="true" ht="19.5" hidden="false" customHeight="false" outlineLevel="0" collapsed="false">
      <c r="A196" s="234"/>
      <c r="S196" s="231" t="s">
        <v>788</v>
      </c>
    </row>
    <row r="197" s="229" customFormat="true" ht="19.5" hidden="false" customHeight="false" outlineLevel="0" collapsed="false">
      <c r="A197" s="234"/>
      <c r="S197" s="231" t="s">
        <v>789</v>
      </c>
    </row>
    <row r="198" s="229" customFormat="true" ht="19.5" hidden="false" customHeight="false" outlineLevel="0" collapsed="false">
      <c r="A198" s="234"/>
      <c r="S198" s="231" t="s">
        <v>790</v>
      </c>
    </row>
    <row r="199" s="229" customFormat="true" ht="19.5" hidden="false" customHeight="false" outlineLevel="0" collapsed="false">
      <c r="A199" s="234"/>
      <c r="S199" s="231" t="s">
        <v>791</v>
      </c>
    </row>
    <row r="200" s="229" customFormat="true" ht="19.5" hidden="false" customHeight="false" outlineLevel="0" collapsed="false">
      <c r="A200" s="234"/>
      <c r="S200" s="231" t="s">
        <v>792</v>
      </c>
    </row>
    <row r="201" s="229" customFormat="true" ht="19.5" hidden="false" customHeight="false" outlineLevel="0" collapsed="false">
      <c r="A201" s="234"/>
      <c r="S201" s="231" t="s">
        <v>793</v>
      </c>
    </row>
    <row r="202" s="229" customFormat="true" ht="19.5" hidden="false" customHeight="false" outlineLevel="0" collapsed="false">
      <c r="A202" s="234"/>
      <c r="S202" s="231" t="s">
        <v>794</v>
      </c>
    </row>
    <row r="203" s="229" customFormat="true" ht="19.5" hidden="false" customHeight="false" outlineLevel="0" collapsed="false">
      <c r="A203" s="234"/>
      <c r="S203" s="231" t="s">
        <v>795</v>
      </c>
    </row>
    <row r="204" s="229" customFormat="true" ht="19.5" hidden="false" customHeight="false" outlineLevel="0" collapsed="false">
      <c r="A204" s="234"/>
      <c r="S204" s="231" t="s">
        <v>796</v>
      </c>
    </row>
    <row r="205" s="229" customFormat="true" ht="19.5" hidden="false" customHeight="false" outlineLevel="0" collapsed="false">
      <c r="A205" s="234"/>
      <c r="S205" s="231" t="s">
        <v>797</v>
      </c>
    </row>
    <row r="206" s="229" customFormat="true" ht="19.5" hidden="false" customHeight="false" outlineLevel="0" collapsed="false">
      <c r="A206" s="234"/>
      <c r="S206" s="231" t="s">
        <v>798</v>
      </c>
    </row>
    <row r="207" s="229" customFormat="true" ht="19.5" hidden="false" customHeight="false" outlineLevel="0" collapsed="false">
      <c r="A207" s="234"/>
      <c r="S207" s="231" t="s">
        <v>799</v>
      </c>
    </row>
    <row r="208" s="229" customFormat="true" ht="19.5" hidden="false" customHeight="false" outlineLevel="0" collapsed="false">
      <c r="A208" s="234"/>
      <c r="S208" s="231" t="s">
        <v>800</v>
      </c>
    </row>
    <row r="209" s="229" customFormat="true" ht="19.5" hidden="false" customHeight="false" outlineLevel="0" collapsed="false">
      <c r="A209" s="234"/>
      <c r="S209" s="231" t="s">
        <v>801</v>
      </c>
    </row>
    <row r="210" s="229" customFormat="true" ht="19.5" hidden="false" customHeight="false" outlineLevel="0" collapsed="false">
      <c r="A210" s="234"/>
      <c r="S210" s="231" t="s">
        <v>802</v>
      </c>
    </row>
    <row r="211" s="229" customFormat="true" ht="19.5" hidden="false" customHeight="false" outlineLevel="0" collapsed="false">
      <c r="A211" s="234"/>
      <c r="S211" s="231" t="s">
        <v>803</v>
      </c>
    </row>
    <row r="212" s="229" customFormat="true" ht="19.5" hidden="false" customHeight="false" outlineLevel="0" collapsed="false">
      <c r="A212" s="234"/>
      <c r="S212" s="231" t="s">
        <v>804</v>
      </c>
    </row>
    <row r="213" s="229" customFormat="true" ht="19.5" hidden="false" customHeight="false" outlineLevel="0" collapsed="false">
      <c r="A213" s="234"/>
      <c r="S213" s="231" t="s">
        <v>805</v>
      </c>
    </row>
    <row r="214" s="229" customFormat="true" ht="19.5" hidden="false" customHeight="false" outlineLevel="0" collapsed="false">
      <c r="A214" s="234"/>
      <c r="S214" s="231" t="s">
        <v>806</v>
      </c>
    </row>
    <row r="215" s="229" customFormat="true" ht="19.5" hidden="false" customHeight="false" outlineLevel="0" collapsed="false">
      <c r="A215" s="234"/>
      <c r="S215" s="231" t="s">
        <v>807</v>
      </c>
    </row>
    <row r="216" s="229" customFormat="true" ht="19.5" hidden="false" customHeight="false" outlineLevel="0" collapsed="false">
      <c r="A216" s="234"/>
      <c r="S216" s="231" t="s">
        <v>808</v>
      </c>
    </row>
    <row r="217" s="229" customFormat="true" ht="19.5" hidden="false" customHeight="false" outlineLevel="0" collapsed="false">
      <c r="A217" s="234"/>
      <c r="S217" s="231" t="s">
        <v>809</v>
      </c>
    </row>
    <row r="218" s="229" customFormat="true" ht="19.5" hidden="false" customHeight="false" outlineLevel="0" collapsed="false">
      <c r="A218" s="234"/>
      <c r="S218" s="231" t="s">
        <v>810</v>
      </c>
    </row>
    <row r="219" s="229" customFormat="true" ht="19.5" hidden="false" customHeight="false" outlineLevel="0" collapsed="false">
      <c r="A219" s="234"/>
      <c r="S219" s="231" t="s">
        <v>811</v>
      </c>
    </row>
    <row r="220" s="229" customFormat="true" ht="19.5" hidden="false" customHeight="false" outlineLevel="0" collapsed="false">
      <c r="A220" s="234"/>
      <c r="S220" s="231" t="s">
        <v>812</v>
      </c>
    </row>
    <row r="221" s="229" customFormat="true" ht="19.5" hidden="false" customHeight="false" outlineLevel="0" collapsed="false">
      <c r="A221" s="234"/>
      <c r="S221" s="231" t="s">
        <v>813</v>
      </c>
    </row>
    <row r="222" s="229" customFormat="true" ht="19.5" hidden="false" customHeight="false" outlineLevel="0" collapsed="false">
      <c r="A222" s="234"/>
      <c r="S222" s="231" t="s">
        <v>814</v>
      </c>
    </row>
    <row r="223" s="229" customFormat="true" ht="19.5" hidden="false" customHeight="false" outlineLevel="0" collapsed="false">
      <c r="A223" s="234"/>
      <c r="S223" s="231" t="s">
        <v>815</v>
      </c>
    </row>
    <row r="224" s="229" customFormat="true" ht="19.5" hidden="false" customHeight="false" outlineLevel="0" collapsed="false">
      <c r="A224" s="234"/>
      <c r="S224" s="231" t="s">
        <v>816</v>
      </c>
    </row>
    <row r="225" s="229" customFormat="true" ht="19.5" hidden="false" customHeight="false" outlineLevel="0" collapsed="false">
      <c r="A225" s="234"/>
      <c r="S225" s="231" t="s">
        <v>817</v>
      </c>
    </row>
    <row r="226" s="229" customFormat="true" ht="19.5" hidden="false" customHeight="false" outlineLevel="0" collapsed="false">
      <c r="A226" s="234"/>
      <c r="S226" s="231" t="s">
        <v>818</v>
      </c>
    </row>
    <row r="227" s="229" customFormat="true" ht="19.5" hidden="false" customHeight="false" outlineLevel="0" collapsed="false">
      <c r="A227" s="234"/>
      <c r="S227" s="231" t="s">
        <v>819</v>
      </c>
    </row>
    <row r="228" s="229" customFormat="true" ht="19.5" hidden="false" customHeight="false" outlineLevel="0" collapsed="false">
      <c r="A228" s="234"/>
      <c r="S228" s="231" t="s">
        <v>820</v>
      </c>
    </row>
    <row r="229" s="229" customFormat="true" ht="19.5" hidden="false" customHeight="false" outlineLevel="0" collapsed="false">
      <c r="A229" s="234"/>
      <c r="S229" s="231" t="s">
        <v>821</v>
      </c>
    </row>
    <row r="230" s="229" customFormat="true" ht="19.5" hidden="false" customHeight="false" outlineLevel="0" collapsed="false">
      <c r="A230" s="234"/>
      <c r="S230" s="231" t="s">
        <v>822</v>
      </c>
    </row>
    <row r="231" s="229" customFormat="true" ht="19.5" hidden="false" customHeight="false" outlineLevel="0" collapsed="false">
      <c r="A231" s="234"/>
      <c r="S231" s="231" t="s">
        <v>823</v>
      </c>
    </row>
    <row r="232" s="229" customFormat="true" ht="19.5" hidden="false" customHeight="false" outlineLevel="0" collapsed="false">
      <c r="A232" s="234"/>
      <c r="S232" s="231" t="s">
        <v>824</v>
      </c>
    </row>
    <row r="233" s="229" customFormat="true" ht="19.5" hidden="false" customHeight="false" outlineLevel="0" collapsed="false">
      <c r="A233" s="234"/>
      <c r="S233" s="231" t="s">
        <v>825</v>
      </c>
    </row>
    <row r="234" s="229" customFormat="true" ht="19.5" hidden="false" customHeight="false" outlineLevel="0" collapsed="false">
      <c r="A234" s="234"/>
      <c r="S234" s="231" t="s">
        <v>826</v>
      </c>
    </row>
    <row r="235" s="229" customFormat="true" ht="19.5" hidden="false" customHeight="false" outlineLevel="0" collapsed="false">
      <c r="A235" s="234"/>
      <c r="S235" s="231" t="s">
        <v>827</v>
      </c>
    </row>
    <row r="236" s="229" customFormat="true" ht="19.5" hidden="false" customHeight="false" outlineLevel="0" collapsed="false">
      <c r="A236" s="234"/>
      <c r="S236" s="231" t="s">
        <v>828</v>
      </c>
    </row>
    <row r="237" s="229" customFormat="true" ht="19.5" hidden="false" customHeight="false" outlineLevel="0" collapsed="false">
      <c r="A237" s="234"/>
      <c r="S237" s="231" t="s">
        <v>829</v>
      </c>
    </row>
    <row r="238" s="229" customFormat="true" ht="19.5" hidden="false" customHeight="false" outlineLevel="0" collapsed="false">
      <c r="A238" s="234"/>
      <c r="S238" s="231" t="s">
        <v>830</v>
      </c>
    </row>
    <row r="239" s="229" customFormat="true" ht="19.5" hidden="false" customHeight="false" outlineLevel="0" collapsed="false">
      <c r="A239" s="234"/>
      <c r="S239" s="231" t="s">
        <v>831</v>
      </c>
    </row>
    <row r="240" s="229" customFormat="true" ht="19.5" hidden="false" customHeight="false" outlineLevel="0" collapsed="false">
      <c r="A240" s="234"/>
      <c r="S240" s="231" t="s">
        <v>832</v>
      </c>
    </row>
    <row r="241" s="229" customFormat="true" ht="19.5" hidden="false" customHeight="false" outlineLevel="0" collapsed="false">
      <c r="A241" s="234"/>
      <c r="S241" s="231" t="s">
        <v>833</v>
      </c>
    </row>
    <row r="242" s="229" customFormat="true" ht="19.5" hidden="false" customHeight="false" outlineLevel="0" collapsed="false">
      <c r="A242" s="234"/>
      <c r="S242" s="231" t="s">
        <v>834</v>
      </c>
    </row>
    <row r="243" s="229" customFormat="true" ht="19.5" hidden="false" customHeight="false" outlineLevel="0" collapsed="false">
      <c r="A243" s="234"/>
      <c r="S243" s="231" t="s">
        <v>835</v>
      </c>
    </row>
    <row r="244" s="229" customFormat="true" ht="19.5" hidden="false" customHeight="false" outlineLevel="0" collapsed="false">
      <c r="A244" s="234"/>
      <c r="S244" s="231" t="s">
        <v>836</v>
      </c>
    </row>
    <row r="245" s="229" customFormat="true" ht="19.5" hidden="false" customHeight="false" outlineLevel="0" collapsed="false">
      <c r="A245" s="234"/>
      <c r="S245" s="231" t="s">
        <v>837</v>
      </c>
    </row>
    <row r="246" s="229" customFormat="true" ht="19.5" hidden="false" customHeight="false" outlineLevel="0" collapsed="false">
      <c r="A246" s="234"/>
      <c r="S246" s="231" t="s">
        <v>838</v>
      </c>
    </row>
    <row r="247" s="229" customFormat="true" ht="19.5" hidden="false" customHeight="false" outlineLevel="0" collapsed="false">
      <c r="A247" s="234"/>
      <c r="S247" s="231" t="s">
        <v>839</v>
      </c>
    </row>
    <row r="248" s="229" customFormat="true" ht="19.5" hidden="false" customHeight="false" outlineLevel="0" collapsed="false">
      <c r="A248" s="234"/>
      <c r="S248" s="231" t="s">
        <v>840</v>
      </c>
    </row>
    <row r="249" s="229" customFormat="true" ht="19.5" hidden="false" customHeight="false" outlineLevel="0" collapsed="false">
      <c r="A249" s="234"/>
      <c r="S249" s="231" t="s">
        <v>841</v>
      </c>
    </row>
    <row r="250" s="229" customFormat="true" ht="19.5" hidden="false" customHeight="false" outlineLevel="0" collapsed="false">
      <c r="A250" s="234"/>
      <c r="S250" s="231" t="s">
        <v>842</v>
      </c>
    </row>
    <row r="251" s="229" customFormat="true" ht="19.5" hidden="false" customHeight="false" outlineLevel="0" collapsed="false">
      <c r="A251" s="234"/>
      <c r="S251" s="231" t="s">
        <v>843</v>
      </c>
    </row>
    <row r="252" s="229" customFormat="true" ht="19.5" hidden="false" customHeight="false" outlineLevel="0" collapsed="false">
      <c r="A252" s="234"/>
      <c r="S252" s="231" t="s">
        <v>844</v>
      </c>
    </row>
    <row r="253" s="229" customFormat="true" ht="19.5" hidden="false" customHeight="false" outlineLevel="0" collapsed="false">
      <c r="A253" s="234"/>
      <c r="S253" s="231" t="s">
        <v>845</v>
      </c>
    </row>
    <row r="254" s="229" customFormat="true" ht="19.5" hidden="false" customHeight="false" outlineLevel="0" collapsed="false">
      <c r="A254" s="234"/>
      <c r="S254" s="231" t="s">
        <v>846</v>
      </c>
    </row>
    <row r="255" s="229" customFormat="true" ht="19.5" hidden="false" customHeight="false" outlineLevel="0" collapsed="false">
      <c r="A255" s="234"/>
      <c r="S255" s="231" t="s">
        <v>847</v>
      </c>
    </row>
    <row r="256" s="229" customFormat="true" ht="19.5" hidden="false" customHeight="false" outlineLevel="0" collapsed="false">
      <c r="A256" s="234"/>
      <c r="S256" s="231" t="s">
        <v>848</v>
      </c>
    </row>
    <row r="257" s="229" customFormat="true" ht="19.5" hidden="false" customHeight="false" outlineLevel="0" collapsed="false">
      <c r="A257" s="234"/>
      <c r="S257" s="231" t="s">
        <v>849</v>
      </c>
    </row>
    <row r="258" s="229" customFormat="true" ht="19.5" hidden="false" customHeight="false" outlineLevel="0" collapsed="false">
      <c r="A258" s="234"/>
      <c r="S258" s="231" t="s">
        <v>850</v>
      </c>
    </row>
    <row r="259" s="229" customFormat="true" ht="19.5" hidden="false" customHeight="false" outlineLevel="0" collapsed="false">
      <c r="A259" s="234"/>
      <c r="S259" s="231" t="s">
        <v>851</v>
      </c>
    </row>
    <row r="260" s="229" customFormat="true" ht="19.5" hidden="false" customHeight="false" outlineLevel="0" collapsed="false">
      <c r="A260" s="234"/>
      <c r="S260" s="231" t="s">
        <v>852</v>
      </c>
    </row>
    <row r="261" s="229" customFormat="true" ht="19.5" hidden="false" customHeight="false" outlineLevel="0" collapsed="false">
      <c r="A261" s="234"/>
      <c r="S261" s="231" t="s">
        <v>853</v>
      </c>
    </row>
    <row r="262" s="229" customFormat="true" ht="19.5" hidden="false" customHeight="false" outlineLevel="0" collapsed="false">
      <c r="A262" s="234"/>
      <c r="S262" s="231" t="s">
        <v>854</v>
      </c>
    </row>
    <row r="263" s="229" customFormat="true" ht="19.5" hidden="false" customHeight="false" outlineLevel="0" collapsed="false">
      <c r="A263" s="234"/>
      <c r="S263" s="231" t="s">
        <v>855</v>
      </c>
    </row>
    <row r="264" s="229" customFormat="true" ht="19.5" hidden="false" customHeight="false" outlineLevel="0" collapsed="false">
      <c r="A264" s="234"/>
      <c r="S264" s="231" t="s">
        <v>856</v>
      </c>
    </row>
    <row r="265" s="229" customFormat="true" ht="19.5" hidden="false" customHeight="false" outlineLevel="0" collapsed="false">
      <c r="A265" s="234"/>
      <c r="S265" s="231" t="s">
        <v>857</v>
      </c>
    </row>
    <row r="266" s="229" customFormat="true" ht="19.5" hidden="false" customHeight="false" outlineLevel="0" collapsed="false">
      <c r="A266" s="234"/>
      <c r="S266" s="231" t="s">
        <v>858</v>
      </c>
    </row>
    <row r="267" s="229" customFormat="true" ht="19.5" hidden="false" customHeight="false" outlineLevel="0" collapsed="false">
      <c r="A267" s="234"/>
      <c r="S267" s="231" t="s">
        <v>859</v>
      </c>
    </row>
    <row r="268" s="229" customFormat="true" ht="19.5" hidden="false" customHeight="false" outlineLevel="0" collapsed="false">
      <c r="A268" s="234"/>
      <c r="S268" s="231" t="s">
        <v>860</v>
      </c>
    </row>
    <row r="269" s="229" customFormat="true" ht="19.5" hidden="false" customHeight="false" outlineLevel="0" collapsed="false">
      <c r="A269" s="234"/>
      <c r="S269" s="231" t="s">
        <v>861</v>
      </c>
    </row>
    <row r="270" s="229" customFormat="true" ht="19.5" hidden="false" customHeight="false" outlineLevel="0" collapsed="false">
      <c r="A270" s="234"/>
      <c r="S270" s="231" t="s">
        <v>862</v>
      </c>
    </row>
    <row r="271" s="229" customFormat="true" ht="19.5" hidden="false" customHeight="false" outlineLevel="0" collapsed="false">
      <c r="A271" s="234"/>
      <c r="S271" s="231" t="s">
        <v>863</v>
      </c>
    </row>
    <row r="272" s="229" customFormat="true" ht="19.5" hidden="false" customHeight="false" outlineLevel="0" collapsed="false">
      <c r="A272" s="234"/>
      <c r="S272" s="231" t="s">
        <v>864</v>
      </c>
    </row>
    <row r="273" s="229" customFormat="true" ht="19.5" hidden="false" customHeight="false" outlineLevel="0" collapsed="false">
      <c r="A273" s="234"/>
      <c r="S273" s="231" t="s">
        <v>865</v>
      </c>
    </row>
    <row r="274" s="229" customFormat="true" ht="19.5" hidden="false" customHeight="false" outlineLevel="0" collapsed="false">
      <c r="A274" s="234"/>
      <c r="S274" s="231" t="s">
        <v>866</v>
      </c>
    </row>
    <row r="275" s="229" customFormat="true" ht="19.5" hidden="false" customHeight="false" outlineLevel="0" collapsed="false">
      <c r="A275" s="234"/>
      <c r="S275" s="231" t="s">
        <v>867</v>
      </c>
    </row>
    <row r="276" s="229" customFormat="true" ht="19.5" hidden="false" customHeight="false" outlineLevel="0" collapsed="false">
      <c r="A276" s="234"/>
      <c r="S276" s="231" t="s">
        <v>868</v>
      </c>
    </row>
    <row r="277" s="229" customFormat="true" ht="19.5" hidden="false" customHeight="false" outlineLevel="0" collapsed="false">
      <c r="A277" s="234"/>
      <c r="S277" s="231" t="s">
        <v>869</v>
      </c>
    </row>
    <row r="278" s="229" customFormat="true" ht="19.5" hidden="false" customHeight="false" outlineLevel="0" collapsed="false">
      <c r="A278" s="234"/>
      <c r="S278" s="231" t="s">
        <v>870</v>
      </c>
    </row>
    <row r="279" s="229" customFormat="true" ht="19.5" hidden="false" customHeight="false" outlineLevel="0" collapsed="false">
      <c r="A279" s="234"/>
      <c r="S279" s="231" t="s">
        <v>871</v>
      </c>
    </row>
    <row r="280" s="229" customFormat="true" ht="19.5" hidden="false" customHeight="false" outlineLevel="0" collapsed="false">
      <c r="A280" s="234"/>
      <c r="S280" s="231" t="s">
        <v>872</v>
      </c>
    </row>
    <row r="281" s="229" customFormat="true" ht="19.5" hidden="false" customHeight="false" outlineLevel="0" collapsed="false">
      <c r="A281" s="234"/>
      <c r="S281" s="231" t="s">
        <v>873</v>
      </c>
    </row>
    <row r="282" s="229" customFormat="true" ht="19.5" hidden="false" customHeight="false" outlineLevel="0" collapsed="false">
      <c r="A282" s="234"/>
      <c r="S282" s="231" t="s">
        <v>874</v>
      </c>
    </row>
    <row r="283" s="229" customFormat="true" ht="19.5" hidden="false" customHeight="false" outlineLevel="0" collapsed="false">
      <c r="A283" s="234"/>
      <c r="S283" s="231" t="s">
        <v>875</v>
      </c>
    </row>
    <row r="284" s="229" customFormat="true" ht="19.5" hidden="false" customHeight="false" outlineLevel="0" collapsed="false">
      <c r="A284" s="234"/>
      <c r="S284" s="231" t="s">
        <v>876</v>
      </c>
    </row>
    <row r="285" s="229" customFormat="true" ht="19.5" hidden="false" customHeight="false" outlineLevel="0" collapsed="false">
      <c r="A285" s="234"/>
      <c r="S285" s="231" t="s">
        <v>877</v>
      </c>
    </row>
    <row r="286" s="229" customFormat="true" ht="19.5" hidden="false" customHeight="false" outlineLevel="0" collapsed="false">
      <c r="A286" s="234"/>
      <c r="S286" s="231" t="s">
        <v>878</v>
      </c>
    </row>
    <row r="287" s="229" customFormat="true" ht="19.5" hidden="false" customHeight="false" outlineLevel="0" collapsed="false">
      <c r="A287" s="234"/>
      <c r="S287" s="231" t="s">
        <v>879</v>
      </c>
    </row>
    <row r="288" s="229" customFormat="true" ht="19.5" hidden="false" customHeight="false" outlineLevel="0" collapsed="false">
      <c r="A288" s="234"/>
      <c r="S288" s="231" t="s">
        <v>880</v>
      </c>
    </row>
    <row r="289" s="229" customFormat="true" ht="19.5" hidden="false" customHeight="false" outlineLevel="0" collapsed="false">
      <c r="A289" s="234"/>
      <c r="S289" s="231" t="s">
        <v>881</v>
      </c>
    </row>
    <row r="290" s="229" customFormat="true" ht="19.5" hidden="false" customHeight="false" outlineLevel="0" collapsed="false">
      <c r="A290" s="234"/>
      <c r="S290" s="231" t="s">
        <v>882</v>
      </c>
    </row>
    <row r="291" s="229" customFormat="true" ht="19.5" hidden="false" customHeight="false" outlineLevel="0" collapsed="false">
      <c r="A291" s="234"/>
      <c r="S291" s="231" t="s">
        <v>883</v>
      </c>
    </row>
    <row r="292" s="229" customFormat="true" ht="19.5" hidden="false" customHeight="false" outlineLevel="0" collapsed="false">
      <c r="A292" s="234"/>
      <c r="S292" s="231" t="s">
        <v>884</v>
      </c>
    </row>
    <row r="293" s="229" customFormat="true" ht="19.5" hidden="false" customHeight="false" outlineLevel="0" collapsed="false">
      <c r="A293" s="234"/>
      <c r="S293" s="231" t="s">
        <v>885</v>
      </c>
    </row>
    <row r="294" s="229" customFormat="true" ht="19.5" hidden="false" customHeight="false" outlineLevel="0" collapsed="false">
      <c r="A294" s="234"/>
      <c r="S294" s="231" t="s">
        <v>886</v>
      </c>
    </row>
    <row r="295" s="229" customFormat="true" ht="19.5" hidden="false" customHeight="false" outlineLevel="0" collapsed="false">
      <c r="A295" s="234"/>
      <c r="S295" s="231" t="s">
        <v>887</v>
      </c>
    </row>
    <row r="296" s="229" customFormat="true" ht="19.5" hidden="false" customHeight="false" outlineLevel="0" collapsed="false">
      <c r="A296" s="234"/>
      <c r="S296" s="231" t="s">
        <v>888</v>
      </c>
    </row>
    <row r="297" s="229" customFormat="true" ht="19.5" hidden="false" customHeight="false" outlineLevel="0" collapsed="false">
      <c r="A297" s="234"/>
      <c r="S297" s="231" t="s">
        <v>889</v>
      </c>
    </row>
    <row r="298" s="229" customFormat="true" ht="19.5" hidden="false" customHeight="false" outlineLevel="0" collapsed="false">
      <c r="A298" s="234"/>
      <c r="S298" s="231" t="s">
        <v>890</v>
      </c>
    </row>
    <row r="299" s="229" customFormat="true" ht="19.5" hidden="false" customHeight="false" outlineLevel="0" collapsed="false">
      <c r="A299" s="234"/>
      <c r="S299" s="231" t="s">
        <v>891</v>
      </c>
    </row>
    <row r="300" s="229" customFormat="true" ht="19.5" hidden="false" customHeight="false" outlineLevel="0" collapsed="false">
      <c r="A300" s="234"/>
      <c r="S300" s="231" t="s">
        <v>892</v>
      </c>
    </row>
    <row r="301" s="229" customFormat="true" ht="19.5" hidden="false" customHeight="false" outlineLevel="0" collapsed="false">
      <c r="A301" s="234"/>
      <c r="S301" s="231" t="s">
        <v>893</v>
      </c>
    </row>
    <row r="302" s="229" customFormat="true" ht="19.5" hidden="false" customHeight="false" outlineLevel="0" collapsed="false">
      <c r="A302" s="234"/>
      <c r="S302" s="231" t="s">
        <v>894</v>
      </c>
    </row>
    <row r="303" s="229" customFormat="true" ht="19.5" hidden="false" customHeight="false" outlineLevel="0" collapsed="false">
      <c r="A303" s="234"/>
      <c r="S303" s="231" t="s">
        <v>895</v>
      </c>
    </row>
    <row r="304" s="229" customFormat="true" ht="19.5" hidden="false" customHeight="false" outlineLevel="0" collapsed="false">
      <c r="A304" s="234"/>
      <c r="S304" s="231" t="s">
        <v>896</v>
      </c>
    </row>
    <row r="305" s="229" customFormat="true" ht="19.5" hidden="false" customHeight="false" outlineLevel="0" collapsed="false">
      <c r="A305" s="234"/>
      <c r="S305" s="231" t="s">
        <v>897</v>
      </c>
    </row>
    <row r="306" s="229" customFormat="true" ht="19.5" hidden="false" customHeight="false" outlineLevel="0" collapsed="false">
      <c r="A306" s="234"/>
      <c r="S306" s="231" t="s">
        <v>898</v>
      </c>
    </row>
    <row r="307" s="229" customFormat="true" ht="19.5" hidden="false" customHeight="false" outlineLevel="0" collapsed="false">
      <c r="A307" s="234"/>
      <c r="S307" s="231" t="s">
        <v>899</v>
      </c>
    </row>
    <row r="308" s="229" customFormat="true" ht="19.5" hidden="false" customHeight="false" outlineLevel="0" collapsed="false">
      <c r="A308" s="234"/>
      <c r="S308" s="231" t="s">
        <v>900</v>
      </c>
    </row>
    <row r="309" s="229" customFormat="true" ht="19.5" hidden="false" customHeight="false" outlineLevel="0" collapsed="false">
      <c r="A309" s="234"/>
      <c r="S309" s="231" t="s">
        <v>901</v>
      </c>
    </row>
    <row r="310" s="229" customFormat="true" ht="19.5" hidden="false" customHeight="false" outlineLevel="0" collapsed="false">
      <c r="A310" s="234"/>
      <c r="S310" s="231" t="s">
        <v>902</v>
      </c>
    </row>
    <row r="311" s="229" customFormat="true" ht="19.5" hidden="false" customHeight="false" outlineLevel="0" collapsed="false">
      <c r="A311" s="234"/>
      <c r="S311" s="231" t="s">
        <v>903</v>
      </c>
    </row>
    <row r="312" s="229" customFormat="true" ht="19.5" hidden="false" customHeight="false" outlineLevel="0" collapsed="false">
      <c r="A312" s="234"/>
      <c r="S312" s="231" t="s">
        <v>904</v>
      </c>
    </row>
    <row r="313" s="229" customFormat="true" ht="19.5" hidden="false" customHeight="false" outlineLevel="0" collapsed="false">
      <c r="A313" s="234"/>
      <c r="S313" s="231" t="s">
        <v>905</v>
      </c>
    </row>
    <row r="314" s="229" customFormat="true" ht="19.5" hidden="false" customHeight="false" outlineLevel="0" collapsed="false">
      <c r="A314" s="234"/>
      <c r="S314" s="231" t="s">
        <v>906</v>
      </c>
    </row>
    <row r="315" s="229" customFormat="true" ht="19.5" hidden="false" customHeight="false" outlineLevel="0" collapsed="false">
      <c r="A315" s="234"/>
      <c r="S315" s="231" t="s">
        <v>907</v>
      </c>
    </row>
    <row r="316" s="229" customFormat="true" ht="19.5" hidden="false" customHeight="false" outlineLevel="0" collapsed="false">
      <c r="A316" s="234"/>
      <c r="S316" s="231" t="s">
        <v>908</v>
      </c>
    </row>
    <row r="317" s="229" customFormat="true" ht="19.5" hidden="false" customHeight="false" outlineLevel="0" collapsed="false">
      <c r="A317" s="234"/>
      <c r="S317" s="231" t="s">
        <v>909</v>
      </c>
    </row>
    <row r="318" s="229" customFormat="true" ht="19.5" hidden="false" customHeight="false" outlineLevel="0" collapsed="false">
      <c r="A318" s="234"/>
      <c r="S318" s="231" t="s">
        <v>910</v>
      </c>
    </row>
    <row r="319" s="229" customFormat="true" ht="19.5" hidden="false" customHeight="false" outlineLevel="0" collapsed="false">
      <c r="A319" s="234"/>
      <c r="S319" s="231" t="s">
        <v>911</v>
      </c>
    </row>
    <row r="320" s="229" customFormat="true" ht="19.5" hidden="false" customHeight="false" outlineLevel="0" collapsed="false">
      <c r="A320" s="234"/>
      <c r="S320" s="231" t="s">
        <v>912</v>
      </c>
    </row>
    <row r="321" s="229" customFormat="true" ht="19.5" hidden="false" customHeight="false" outlineLevel="0" collapsed="false">
      <c r="A321" s="234"/>
      <c r="S321" s="231" t="s">
        <v>913</v>
      </c>
    </row>
    <row r="322" s="229" customFormat="true" ht="19.5" hidden="false" customHeight="false" outlineLevel="0" collapsed="false">
      <c r="A322" s="234"/>
      <c r="S322" s="231" t="s">
        <v>914</v>
      </c>
    </row>
    <row r="323" s="229" customFormat="true" ht="19.5" hidden="false" customHeight="false" outlineLevel="0" collapsed="false">
      <c r="A323" s="234"/>
      <c r="S323" s="231" t="s">
        <v>915</v>
      </c>
    </row>
    <row r="324" s="229" customFormat="true" ht="19.5" hidden="false" customHeight="false" outlineLevel="0" collapsed="false">
      <c r="A324" s="234"/>
      <c r="S324" s="231" t="s">
        <v>916</v>
      </c>
    </row>
    <row r="325" s="229" customFormat="true" ht="19.5" hidden="false" customHeight="false" outlineLevel="0" collapsed="false">
      <c r="A325" s="234"/>
      <c r="S325" s="231" t="s">
        <v>917</v>
      </c>
    </row>
    <row r="326" s="229" customFormat="true" ht="19.5" hidden="false" customHeight="false" outlineLevel="0" collapsed="false">
      <c r="A326" s="234"/>
      <c r="S326" s="231" t="s">
        <v>918</v>
      </c>
    </row>
    <row r="327" s="229" customFormat="true" ht="19.5" hidden="false" customHeight="false" outlineLevel="0" collapsed="false">
      <c r="A327" s="234"/>
      <c r="S327" s="231" t="s">
        <v>919</v>
      </c>
    </row>
    <row r="328" s="229" customFormat="true" ht="19.5" hidden="false" customHeight="false" outlineLevel="0" collapsed="false">
      <c r="A328" s="234"/>
      <c r="S328" s="231" t="s">
        <v>920</v>
      </c>
    </row>
    <row r="329" s="229" customFormat="true" ht="19.5" hidden="false" customHeight="false" outlineLevel="0" collapsed="false">
      <c r="A329" s="234"/>
      <c r="S329" s="231" t="s">
        <v>921</v>
      </c>
    </row>
    <row r="330" s="229" customFormat="true" ht="19.5" hidden="false" customHeight="false" outlineLevel="0" collapsed="false">
      <c r="A330" s="234"/>
      <c r="S330" s="231" t="s">
        <v>922</v>
      </c>
    </row>
    <row r="331" s="229" customFormat="true" ht="19.5" hidden="false" customHeight="false" outlineLevel="0" collapsed="false">
      <c r="A331" s="234"/>
      <c r="S331" s="231" t="s">
        <v>923</v>
      </c>
    </row>
    <row r="332" s="229" customFormat="true" ht="19.5" hidden="false" customHeight="false" outlineLevel="0" collapsed="false">
      <c r="A332" s="234"/>
      <c r="S332" s="231" t="s">
        <v>924</v>
      </c>
    </row>
    <row r="333" s="229" customFormat="true" ht="19.5" hidden="false" customHeight="false" outlineLevel="0" collapsed="false">
      <c r="A333" s="234"/>
      <c r="S333" s="231" t="s">
        <v>925</v>
      </c>
    </row>
    <row r="334" s="229" customFormat="true" ht="19.5" hidden="false" customHeight="false" outlineLevel="0" collapsed="false">
      <c r="A334" s="234"/>
      <c r="S334" s="231" t="s">
        <v>926</v>
      </c>
    </row>
    <row r="335" s="229" customFormat="true" ht="19.5" hidden="false" customHeight="false" outlineLevel="0" collapsed="false">
      <c r="A335" s="234"/>
      <c r="S335" s="231" t="s">
        <v>927</v>
      </c>
    </row>
    <row r="336" s="229" customFormat="true" ht="19.5" hidden="false" customHeight="false" outlineLevel="0" collapsed="false">
      <c r="A336" s="234"/>
      <c r="S336" s="231" t="s">
        <v>928</v>
      </c>
    </row>
    <row r="337" s="229" customFormat="true" ht="19.5" hidden="false" customHeight="false" outlineLevel="0" collapsed="false">
      <c r="A337" s="234"/>
      <c r="S337" s="231" t="s">
        <v>929</v>
      </c>
    </row>
    <row r="338" s="229" customFormat="true" ht="19.5" hidden="false" customHeight="false" outlineLevel="0" collapsed="false">
      <c r="A338" s="234"/>
      <c r="S338" s="231" t="s">
        <v>930</v>
      </c>
    </row>
    <row r="339" s="229" customFormat="true" ht="19.5" hidden="false" customHeight="false" outlineLevel="0" collapsed="false">
      <c r="A339" s="234"/>
      <c r="S339" s="231" t="s">
        <v>931</v>
      </c>
    </row>
    <row r="340" s="229" customFormat="true" ht="19.5" hidden="false" customHeight="false" outlineLevel="0" collapsed="false">
      <c r="A340" s="234"/>
      <c r="S340" s="231" t="s">
        <v>932</v>
      </c>
    </row>
    <row r="341" s="229" customFormat="true" ht="19.5" hidden="false" customHeight="false" outlineLevel="0" collapsed="false">
      <c r="A341" s="234"/>
      <c r="S341" s="231" t="s">
        <v>933</v>
      </c>
    </row>
    <row r="342" s="229" customFormat="true" ht="19.5" hidden="false" customHeight="false" outlineLevel="0" collapsed="false">
      <c r="A342" s="234"/>
      <c r="S342" s="231" t="s">
        <v>934</v>
      </c>
    </row>
    <row r="343" s="229" customFormat="true" ht="19.5" hidden="false" customHeight="false" outlineLevel="0" collapsed="false">
      <c r="A343" s="234"/>
      <c r="S343" s="231" t="s">
        <v>935</v>
      </c>
    </row>
    <row r="344" s="229" customFormat="true" ht="19.5" hidden="false" customHeight="false" outlineLevel="0" collapsed="false">
      <c r="A344" s="234"/>
      <c r="S344" s="231" t="s">
        <v>936</v>
      </c>
    </row>
    <row r="345" s="229" customFormat="true" ht="19.5" hidden="false" customHeight="false" outlineLevel="0" collapsed="false">
      <c r="A345" s="234"/>
      <c r="S345" s="231" t="s">
        <v>937</v>
      </c>
    </row>
    <row r="346" s="229" customFormat="true" ht="19.5" hidden="false" customHeight="false" outlineLevel="0" collapsed="false">
      <c r="A346" s="234"/>
      <c r="S346" s="231" t="s">
        <v>938</v>
      </c>
    </row>
    <row r="347" s="229" customFormat="true" ht="19.5" hidden="false" customHeight="false" outlineLevel="0" collapsed="false">
      <c r="A347" s="234"/>
      <c r="S347" s="231" t="s">
        <v>939</v>
      </c>
    </row>
    <row r="348" s="229" customFormat="true" ht="19.5" hidden="false" customHeight="false" outlineLevel="0" collapsed="false">
      <c r="A348" s="234"/>
      <c r="S348" s="231" t="s">
        <v>940</v>
      </c>
    </row>
    <row r="349" s="229" customFormat="true" ht="19.5" hidden="false" customHeight="false" outlineLevel="0" collapsed="false">
      <c r="A349" s="234"/>
      <c r="S349" s="231" t="s">
        <v>941</v>
      </c>
    </row>
    <row r="350" s="229" customFormat="true" ht="19.5" hidden="false" customHeight="false" outlineLevel="0" collapsed="false">
      <c r="A350" s="234"/>
      <c r="S350" s="231" t="s">
        <v>942</v>
      </c>
    </row>
    <row r="351" s="229" customFormat="true" ht="19.5" hidden="false" customHeight="false" outlineLevel="0" collapsed="false">
      <c r="A351" s="234"/>
      <c r="S351" s="231" t="s">
        <v>943</v>
      </c>
    </row>
    <row r="352" s="229" customFormat="true" ht="19.5" hidden="false" customHeight="false" outlineLevel="0" collapsed="false">
      <c r="A352" s="234"/>
      <c r="S352" s="231" t="s">
        <v>944</v>
      </c>
    </row>
    <row r="353" s="229" customFormat="true" ht="19.5" hidden="false" customHeight="false" outlineLevel="0" collapsed="false">
      <c r="A353" s="234"/>
      <c r="S353" s="231" t="s">
        <v>945</v>
      </c>
    </row>
    <row r="354" s="229" customFormat="true" ht="19.5" hidden="false" customHeight="false" outlineLevel="0" collapsed="false">
      <c r="A354" s="234"/>
      <c r="S354" s="231" t="s">
        <v>946</v>
      </c>
    </row>
    <row r="355" s="229" customFormat="true" ht="19.5" hidden="false" customHeight="false" outlineLevel="0" collapsed="false">
      <c r="A355" s="234"/>
      <c r="S355" s="231" t="s">
        <v>947</v>
      </c>
    </row>
    <row r="356" s="229" customFormat="true" ht="19.5" hidden="false" customHeight="false" outlineLevel="0" collapsed="false">
      <c r="A356" s="234"/>
      <c r="S356" s="231" t="s">
        <v>948</v>
      </c>
    </row>
    <row r="357" s="229" customFormat="true" ht="19.5" hidden="false" customHeight="false" outlineLevel="0" collapsed="false">
      <c r="A357" s="234"/>
      <c r="S357" s="231" t="s">
        <v>949</v>
      </c>
    </row>
    <row r="358" s="229" customFormat="true" ht="19.5" hidden="false" customHeight="false" outlineLevel="0" collapsed="false">
      <c r="A358" s="234"/>
      <c r="S358" s="231" t="s">
        <v>950</v>
      </c>
    </row>
    <row r="359" s="229" customFormat="true" ht="19.5" hidden="false" customHeight="false" outlineLevel="0" collapsed="false">
      <c r="A359" s="234"/>
      <c r="S359" s="231" t="s">
        <v>951</v>
      </c>
    </row>
    <row r="360" s="229" customFormat="true" ht="19.5" hidden="false" customHeight="false" outlineLevel="0" collapsed="false">
      <c r="A360" s="234"/>
      <c r="S360" s="231" t="s">
        <v>952</v>
      </c>
    </row>
    <row r="361" s="229" customFormat="true" ht="19.5" hidden="false" customHeight="false" outlineLevel="0" collapsed="false">
      <c r="A361" s="234"/>
      <c r="S361" s="231" t="s">
        <v>953</v>
      </c>
    </row>
    <row r="362" s="229" customFormat="true" ht="19.5" hidden="false" customHeight="false" outlineLevel="0" collapsed="false">
      <c r="A362" s="234"/>
      <c r="S362" s="231" t="s">
        <v>954</v>
      </c>
    </row>
    <row r="363" s="229" customFormat="true" ht="19.5" hidden="false" customHeight="false" outlineLevel="0" collapsed="false">
      <c r="A363" s="234"/>
      <c r="S363" s="231" t="s">
        <v>955</v>
      </c>
    </row>
    <row r="364" s="229" customFormat="true" ht="19.5" hidden="false" customHeight="false" outlineLevel="0" collapsed="false">
      <c r="A364" s="234"/>
      <c r="S364" s="231" t="s">
        <v>956</v>
      </c>
    </row>
    <row r="365" s="229" customFormat="true" ht="19.5" hidden="false" customHeight="false" outlineLevel="0" collapsed="false">
      <c r="A365" s="234"/>
      <c r="S365" s="231" t="s">
        <v>957</v>
      </c>
    </row>
    <row r="366" s="229" customFormat="true" ht="19.5" hidden="false" customHeight="false" outlineLevel="0" collapsed="false">
      <c r="A366" s="234"/>
      <c r="S366" s="231" t="s">
        <v>958</v>
      </c>
    </row>
    <row r="367" s="229" customFormat="true" ht="19.5" hidden="false" customHeight="false" outlineLevel="0" collapsed="false">
      <c r="A367" s="234"/>
      <c r="S367" s="231" t="s">
        <v>959</v>
      </c>
    </row>
    <row r="368" s="229" customFormat="true" ht="19.5" hidden="false" customHeight="false" outlineLevel="0" collapsed="false">
      <c r="A368" s="234"/>
      <c r="S368" s="231" t="s">
        <v>960</v>
      </c>
    </row>
    <row r="369" s="229" customFormat="true" ht="19.5" hidden="false" customHeight="false" outlineLevel="0" collapsed="false">
      <c r="A369" s="234"/>
      <c r="S369" s="231" t="s">
        <v>961</v>
      </c>
    </row>
    <row r="370" s="236" customFormat="true" ht="19.5" hidden="false" customHeight="false" outlineLevel="0" collapsed="false">
      <c r="A370" s="235"/>
      <c r="S370" s="231" t="s">
        <v>962</v>
      </c>
    </row>
    <row r="371" s="236" customFormat="true" ht="19.5" hidden="false" customHeight="false" outlineLevel="0" collapsed="false">
      <c r="A371" s="235"/>
    </row>
    <row r="372" s="236" customFormat="true" ht="19.5" hidden="false" customHeight="false" outlineLevel="0" collapsed="false">
      <c r="A372" s="235"/>
    </row>
    <row r="373" s="236" customFormat="true" ht="19.5" hidden="false" customHeight="false" outlineLevel="0" collapsed="false">
      <c r="A373" s="235"/>
    </row>
    <row r="374" s="236" customFormat="true" ht="19.5" hidden="false" customHeight="false" outlineLevel="0" collapsed="false">
      <c r="A374" s="235"/>
    </row>
    <row r="375" s="236" customFormat="true" ht="19.5" hidden="false" customHeight="false" outlineLevel="0" collapsed="false">
      <c r="A375" s="235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忠孝店人事課 洪黃梓傑</cp:lastModifiedBy>
  <cp:lastPrinted>2021-03-12T05:44:56Z</cp:lastPrinted>
  <dcterms:modified xsi:type="dcterms:W3CDTF">2023-10-10T06:25:57Z</dcterms:modified>
  <cp:revision>0</cp:revision>
  <dc:subject/>
  <dc:title/>
</cp:coreProperties>
</file>